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rung tuyen" sheetId="1" state="visible" r:id="rId2"/>
  </sheets>
  <externalReferences>
    <externalReference r:id="rId3"/>
  </externalReferences>
  <definedNames>
    <definedName function="false" hidden="false" localSheetId="0" name="_xlnm.Print_Titles" vbProcedure="false">'DS Trung tuyen'!$8:$9</definedName>
    <definedName function="false" hidden="true" localSheetId="0" name="_xlnm._FilterDatabase" vbProcedure="false">'DS Trung tuyen'!$A$10:$AU$197</definedName>
    <definedName function="false" hidden="false" name="huyen" vbProcedure="false">[1]Sheet1!$G$7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2" uniqueCount="1221">
  <si>
    <t xml:space="preserve">ỦY BAN NHÂN DÂN THỊ XÃ ĐIỆN BÀN</t>
  </si>
  <si>
    <t xml:space="preserve">CỘNG HÒA XÃ HỘI CHỦ NGHĨA VIỆT NAM</t>
  </si>
  <si>
    <t xml:space="preserve">Độc lập - Tự do - Hạnh phúc</t>
  </si>
  <si>
    <t xml:space="preserve">DANH SÁCH THÍ SINH TRÚNG TUYỂN</t>
  </si>
  <si>
    <t xml:space="preserve">KỲ THI TUYỂN VIÊN CHỨC NGÀNH GIÁO DỤC NĂM 2017 TẠI ĐƠN VỊ UBND THỊ XÃ ĐIỆN BÀN ( Khóa thi ngày 22/12 23/12/2017)</t>
  </si>
  <si>
    <t xml:space="preserve">(Kèm theo thông báo số: ........../TB   ngày ......../........./2018 của UBND thị xã Điện Bàn)</t>
  </si>
  <si>
    <t xml:space="preserve">STT</t>
  </si>
  <si>
    <t xml:space="preserve">SBD</t>
  </si>
  <si>
    <t xml:space="preserve">Họ và</t>
  </si>
  <si>
    <t xml:space="preserve">tên</t>
  </si>
  <si>
    <t xml:space="preserve">GT</t>
  </si>
  <si>
    <t xml:space="preserve">Ngày sinh</t>
  </si>
  <si>
    <t xml:space="preserve">Đơn vị đăng ký dự thi</t>
  </si>
  <si>
    <t xml:space="preserve">Vị trí dự tuyển</t>
  </si>
  <si>
    <t xml:space="preserve">Trường đăng ký dự tuyển</t>
  </si>
  <si>
    <t xml:space="preserve">Mã</t>
  </si>
  <si>
    <t xml:space="preserve">Môn dự tuyển</t>
  </si>
  <si>
    <t xml:space="preserve">Cấp </t>
  </si>
  <si>
    <t xml:space="preserve">Trình</t>
  </si>
  <si>
    <t xml:space="preserve">Môn Điều kiện</t>
  </si>
  <si>
    <t xml:space="preserve">Môn Kiến thức chung</t>
  </si>
  <si>
    <t xml:space="preserve">Môn chuyên môn, nghiệp vụ chuyên ngành</t>
  </si>
  <si>
    <t xml:space="preserve">Tổng điểm</t>
  </si>
  <si>
    <t xml:space="preserve">Điều kiện mỗi môn &gt;=50</t>
  </si>
  <si>
    <t xml:space="preserve">Ghi chú</t>
  </si>
  <si>
    <t xml:space="preserve">TTDT</t>
  </si>
  <si>
    <t xml:space="preserve">DiemSo</t>
  </si>
  <si>
    <t xml:space="preserve">Diachi</t>
  </si>
  <si>
    <t xml:space="preserve">Tendiemthi</t>
  </si>
  <si>
    <t xml:space="preserve">Phong</t>
  </si>
  <si>
    <t xml:space="preserve">VANG ANH</t>
  </si>
  <si>
    <t xml:space="preserve">VANG TIN</t>
  </si>
  <si>
    <t xml:space="preserve">VANG KTC</t>
  </si>
  <si>
    <t xml:space="preserve">VANG THCN</t>
  </si>
  <si>
    <t xml:space="preserve">VANG LTCN</t>
  </si>
  <si>
    <t xml:space="preserve">Quequan</t>
  </si>
  <si>
    <t xml:space="preserve">Ngach</t>
  </si>
  <si>
    <t xml:space="preserve">học</t>
  </si>
  <si>
    <t xml:space="preserve">độ </t>
  </si>
  <si>
    <t xml:space="preserve">Chuyennganh</t>
  </si>
  <si>
    <t xml:space="preserve">NoiDaotao</t>
  </si>
  <si>
    <t xml:space="preserve">TrdoNN</t>
  </si>
  <si>
    <t xml:space="preserve">TrdoTH</t>
  </si>
  <si>
    <t xml:space="preserve">MienNN</t>
  </si>
  <si>
    <t xml:space="preserve">MienTin</t>
  </si>
  <si>
    <t xml:space="preserve">MonNN</t>
  </si>
  <si>
    <t xml:space="preserve">DienUT</t>
  </si>
  <si>
    <t xml:space="preserve">SoDT</t>
  </si>
  <si>
    <t xml:space="preserve">ThiDot1</t>
  </si>
  <si>
    <t xml:space="preserve">Email</t>
  </si>
  <si>
    <t xml:space="preserve">CCSP</t>
  </si>
  <si>
    <t xml:space="preserve">Ngoại ngữ</t>
  </si>
  <si>
    <t xml:space="preserve">Tin học</t>
  </si>
  <si>
    <t xml:space="preserve">Thực hành</t>
  </si>
  <si>
    <t xml:space="preserve">Lý thuyết</t>
  </si>
  <si>
    <t xml:space="preserve">05 Nguyễn Chí Thanh, TP Tam Kỳ</t>
  </si>
  <si>
    <t xml:space="preserve">THCS Nguyễn Du, Tam Kỳ</t>
  </si>
  <si>
    <t xml:space="preserve">01.0974</t>
  </si>
  <si>
    <t xml:space="preserve">Trần Thị Hoài </t>
  </si>
  <si>
    <t xml:space="preserve">Thanh</t>
  </si>
  <si>
    <t xml:space="preserve">Nữ</t>
  </si>
  <si>
    <t xml:space="preserve">09</t>
  </si>
  <si>
    <t xml:space="preserve">01</t>
  </si>
  <si>
    <t xml:space="preserve">1985</t>
  </si>
  <si>
    <t xml:space="preserve">Tam Kỳ ,Quảng Nam</t>
  </si>
  <si>
    <t xml:space="preserve">UBND Tx Điện Bàn</t>
  </si>
  <si>
    <t xml:space="preserve">Giáo viên Mầm non</t>
  </si>
  <si>
    <t xml:space="preserve">MG Điện An</t>
  </si>
  <si>
    <t xml:space="preserve">V.07.02.06</t>
  </si>
  <si>
    <t xml:space="preserve">GD Mầm non</t>
  </si>
  <si>
    <t xml:space="preserve">Mầm non</t>
  </si>
  <si>
    <t xml:space="preserve">Đại học</t>
  </si>
  <si>
    <t xml:space="preserve">GD Mầm Non</t>
  </si>
  <si>
    <t xml:space="preserve">Trường Đại học Sư Phạm Đà Nẵng</t>
  </si>
  <si>
    <t xml:space="preserve">B Anh</t>
  </si>
  <si>
    <t xml:space="preserve">B</t>
  </si>
  <si>
    <t xml:space="preserve">Tiếng Anh</t>
  </si>
  <si>
    <t xml:space="preserve">01657605644</t>
  </si>
  <si>
    <t xml:space="preserve">Trần Thị Hoài Thanh,Trường Mẫu giáo Điện An-Điện An-Điện Bàn-Quảng Nam</t>
  </si>
  <si>
    <t xml:space="preserve">KP Hương Trung, P.Hòa Hương, TP Tam Kỳ</t>
  </si>
  <si>
    <t xml:space="preserve">THCS Nguyễn Huệ, Tam Kỳ</t>
  </si>
  <si>
    <t xml:space="preserve">01.1263</t>
  </si>
  <si>
    <t xml:space="preserve">Nguyễn Thị Hồng</t>
  </si>
  <si>
    <t xml:space="preserve">Vân</t>
  </si>
  <si>
    <t xml:space="preserve">27</t>
  </si>
  <si>
    <t xml:space="preserve">04</t>
  </si>
  <si>
    <t xml:space="preserve">1994</t>
  </si>
  <si>
    <t xml:space="preserve">Điện Bàn, Quảng Nam</t>
  </si>
  <si>
    <t xml:space="preserve">GD mầm non</t>
  </si>
  <si>
    <t xml:space="preserve">Trường ĐHSP Đà Nẵng</t>
  </si>
  <si>
    <t xml:space="preserve">B </t>
  </si>
  <si>
    <t xml:space="preserve">0905664160</t>
  </si>
  <si>
    <t xml:space="preserve">Nguyễn Thị Hồng Vân - Nhị Dinh 1, Điện Phước, Điện Bàn, Quảng Nam</t>
  </si>
  <si>
    <t xml:space="preserve">x</t>
  </si>
  <si>
    <t xml:space="preserve">hongvan27494@gmail.com</t>
  </si>
  <si>
    <t xml:space="preserve">152 Trần Dư, TP Tam Kỳ</t>
  </si>
  <si>
    <t xml:space="preserve">THPT Lê Quý Đôn, Tam Kỳ</t>
  </si>
  <si>
    <t xml:space="preserve">01.0004</t>
  </si>
  <si>
    <t xml:space="preserve">Cù Thị </t>
  </si>
  <si>
    <t xml:space="preserve">Anh</t>
  </si>
  <si>
    <t xml:space="preserve">10</t>
  </si>
  <si>
    <t xml:space="preserve">03</t>
  </si>
  <si>
    <t xml:space="preserve">Trung cấp</t>
  </si>
  <si>
    <t xml:space="preserve">SP Mầm non</t>
  </si>
  <si>
    <t xml:space="preserve">Trường Trung cấp Quảng Đông</t>
  </si>
  <si>
    <t xml:space="preserve">Tin VP</t>
  </si>
  <si>
    <t xml:space="preserve">01223484905</t>
  </si>
  <si>
    <t xml:space="preserve">Cù Thị Anh, Đông Khương 1, Điện Phương, Điện Bàn, Quảng Nam</t>
  </si>
  <si>
    <t xml:space="preserve">01.0068</t>
  </si>
  <si>
    <t xml:space="preserve">Lê Thị Kim</t>
  </si>
  <si>
    <t xml:space="preserve">Cúc</t>
  </si>
  <si>
    <t xml:space="preserve">08</t>
  </si>
  <si>
    <t xml:space="preserve">1986</t>
  </si>
  <si>
    <t xml:space="preserve">Điện Bàn,Quảng Nam</t>
  </si>
  <si>
    <t xml:space="preserve">01224832455</t>
  </si>
  <si>
    <t xml:space="preserve">Lê Thị Kim Cúc,Tổ 12-Đội 12-Nông Sơn 1-Điện Phước-Điện Bàn-Quảng Nam</t>
  </si>
  <si>
    <t xml:space="preserve">KP.7, P.An Mỹ, TP Tam Kỳ</t>
  </si>
  <si>
    <t xml:space="preserve">THCS Lê Hồng Phong, Tam Kỳ</t>
  </si>
  <si>
    <t xml:space="preserve">01.0681</t>
  </si>
  <si>
    <t xml:space="preserve">Nguyễn Thị</t>
  </si>
  <si>
    <t xml:space="preserve">Nga</t>
  </si>
  <si>
    <t xml:space="preserve">12</t>
  </si>
  <si>
    <t xml:space="preserve">02</t>
  </si>
  <si>
    <t xml:space="preserve">1992</t>
  </si>
  <si>
    <t xml:space="preserve">01223505982</t>
  </si>
  <si>
    <t xml:space="preserve">Nguyễn Thị Nga,Trường Mẫu giáo Điện An-Điện An-Điện Bàn-Quảng Nam</t>
  </si>
  <si>
    <t xml:space="preserve">01.0871</t>
  </si>
  <si>
    <t xml:space="preserve">Trần Thị </t>
  </si>
  <si>
    <t xml:space="preserve">Quyên</t>
  </si>
  <si>
    <t xml:space="preserve">15</t>
  </si>
  <si>
    <t xml:space="preserve">1990</t>
  </si>
  <si>
    <t xml:space="preserve">01264352382</t>
  </si>
  <si>
    <t xml:space="preserve">Trần Thị Quyên,Đội 3-Nhi Dinh 3-Điện Phước-Điện Bàn-Quảng Nam</t>
  </si>
  <si>
    <t xml:space="preserve">01.1040</t>
  </si>
  <si>
    <t xml:space="preserve">Lê Thị </t>
  </si>
  <si>
    <t xml:space="preserve">Thịnh</t>
  </si>
  <si>
    <t xml:space="preserve">22</t>
  </si>
  <si>
    <t xml:space="preserve">06</t>
  </si>
  <si>
    <t xml:space="preserve">SP Mầm Non</t>
  </si>
  <si>
    <t xml:space="preserve">01213998775</t>
  </si>
  <si>
    <t xml:space="preserve">Lê Thị Thịnh,Khối Phố Câu Nhi Đông-Điện An-Điện Bàn-Quảng Nam</t>
  </si>
  <si>
    <t xml:space="preserve">01.1054</t>
  </si>
  <si>
    <t xml:space="preserve">LêThị Minh</t>
  </si>
  <si>
    <t xml:space="preserve">Thu</t>
  </si>
  <si>
    <t xml:space="preserve"> GD Mầm Non</t>
  </si>
  <si>
    <t xml:space="preserve">0905480435</t>
  </si>
  <si>
    <t xml:space="preserve">Lê Thị Minh Thu,Tổ 9-Nhị Dinh 1-Điện Phước-Điện Bàn-Quảng Nam</t>
  </si>
  <si>
    <t xml:space="preserve">01.0548</t>
  </si>
  <si>
    <t xml:space="preserve">Lê Nguyễn Trúc</t>
  </si>
  <si>
    <t xml:space="preserve">Linh</t>
  </si>
  <si>
    <t xml:space="preserve">05</t>
  </si>
  <si>
    <t xml:space="preserve">1997</t>
  </si>
  <si>
    <t xml:space="preserve">Trường Đại học Quảng Nam</t>
  </si>
  <si>
    <t xml:space="preserve">C Anh</t>
  </si>
  <si>
    <t xml:space="preserve">Ứng dụng CNTT CB</t>
  </si>
  <si>
    <t xml:space="preserve">01269975261</t>
  </si>
  <si>
    <t xml:space="preserve">Lê Nguễn Trúc Linh,Khối Phố Điện An Đông-Điện An-Điện Bàn-Quảng Nam</t>
  </si>
  <si>
    <t xml:space="preserve">01.0070</t>
  </si>
  <si>
    <t xml:space="preserve">Thân Thị Kim </t>
  </si>
  <si>
    <t xml:space="preserve">Kỹ Thuật Viên</t>
  </si>
  <si>
    <t xml:space="preserve">0935981032</t>
  </si>
  <si>
    <t xml:space="preserve">Thân Thị Kim Cúc,Trường Mẫu giáo Điện An-Điện Bàn-Quảng Nam</t>
  </si>
  <si>
    <t xml:space="preserve">01.0814</t>
  </si>
  <si>
    <t xml:space="preserve">Trương Thị</t>
  </si>
  <si>
    <t xml:space="preserve">Phước</t>
  </si>
  <si>
    <t xml:space="preserve">28</t>
  </si>
  <si>
    <t xml:space="preserve">MG Điện Dương</t>
  </si>
  <si>
    <t xml:space="preserve">Con BB</t>
  </si>
  <si>
    <t xml:space="preserve">0931724098</t>
  </si>
  <si>
    <t xml:space="preserve">Trương Thị Phước,Trường Mẫu giáo Điện Dương-Điện Bàn-Quảng Nam</t>
  </si>
  <si>
    <t xml:space="preserve">01.1031</t>
  </si>
  <si>
    <t xml:space="preserve">Nguyễn Thị </t>
  </si>
  <si>
    <t xml:space="preserve">Thêm</t>
  </si>
  <si>
    <t xml:space="preserve">1993</t>
  </si>
  <si>
    <t xml:space="preserve">01225585156</t>
  </si>
  <si>
    <t xml:space="preserve">Nguyễn Thị Thêm,Trường Mẫu giáo Điện Dương-Hà My Đông A-Điện Dương-Điện Bàn-Quảng Nam</t>
  </si>
  <si>
    <t xml:space="preserve">themnguyen.01021993@gmail.com</t>
  </si>
  <si>
    <t xml:space="preserve">01.0817</t>
  </si>
  <si>
    <t xml:space="preserve">Huỳnh Thị</t>
  </si>
  <si>
    <t xml:space="preserve">Phương</t>
  </si>
  <si>
    <t xml:space="preserve">30</t>
  </si>
  <si>
    <t xml:space="preserve">0903471064</t>
  </si>
  <si>
    <t xml:space="preserve">Huỳnh Thị Phương,KD 2A Điện Nam Bắc-Điện Bàn-Quảng Nam</t>
  </si>
  <si>
    <t xml:space="preserve">cogiaonho.phuonghuynh@gmail.com</t>
  </si>
  <si>
    <t xml:space="preserve">01.0848</t>
  </si>
  <si>
    <t xml:space="preserve">Phượng</t>
  </si>
  <si>
    <t xml:space="preserve">18</t>
  </si>
  <si>
    <t xml:space="preserve">07</t>
  </si>
  <si>
    <t xml:space="preserve">1996</t>
  </si>
  <si>
    <t xml:space="preserve">Điện Bàn, Quảng </t>
  </si>
  <si>
    <t xml:space="preserve">Trường Trung Câp Quảng Đông</t>
  </si>
  <si>
    <t xml:space="preserve">01284916075</t>
  </si>
  <si>
    <t xml:space="preserve">Nguyễn Thị Phượng, Khối hà Đông, Điện Dương, Điện Bàn, Quảng Nam</t>
  </si>
  <si>
    <t xml:space="preserve">01.0507</t>
  </si>
  <si>
    <t xml:space="preserve">Cao Thị Mỹ</t>
  </si>
  <si>
    <t xml:space="preserve">Lê</t>
  </si>
  <si>
    <t xml:space="preserve">11</t>
  </si>
  <si>
    <t xml:space="preserve">1991</t>
  </si>
  <si>
    <t xml:space="preserve">01224411784</t>
  </si>
  <si>
    <t xml:space="preserve">Cao Thị Mỹ Lê,Hà Quảng Tây-Điện Dương-Điện Bàn-Quảng Nam</t>
  </si>
  <si>
    <t xml:space="preserve">01.0474</t>
  </si>
  <si>
    <t xml:space="preserve">Đặng Thị Ngọc</t>
  </si>
  <si>
    <t xml:space="preserve">Lan</t>
  </si>
  <si>
    <t xml:space="preserve">1989</t>
  </si>
  <si>
    <t xml:space="preserve">0934933392</t>
  </si>
  <si>
    <t xml:space="preserve">Đặng Thị Ngọc Lan,Trường Mẫu giáo Điện Dương (cở sở 2)-Hà Quảng Tây-Điện Dương-Điện Bàn-Quảng Nam</t>
  </si>
  <si>
    <t xml:space="preserve">01.0630</t>
  </si>
  <si>
    <t xml:space="preserve">Lê Thị Thu</t>
  </si>
  <si>
    <t xml:space="preserve">Mai</t>
  </si>
  <si>
    <t xml:space="preserve">MG Điện Hòa</t>
  </si>
  <si>
    <t xml:space="preserve">Cao đẳng</t>
  </si>
  <si>
    <t xml:space="preserve">0935767937</t>
  </si>
  <si>
    <t xml:space="preserve">Lê Thị Kim Thu,Thôn 3-Điện Hồng-Điện Bàn-Quảng Nam</t>
  </si>
  <si>
    <t xml:space="preserve">thumai10694@gmail.com</t>
  </si>
  <si>
    <t xml:space="preserve">01.0564</t>
  </si>
  <si>
    <t xml:space="preserve">Võ Thị Ngọc </t>
  </si>
  <si>
    <t xml:space="preserve">20</t>
  </si>
  <si>
    <t xml:space="preserve">Trường Đại Học Quảng Nam</t>
  </si>
  <si>
    <t xml:space="preserve">0962770582</t>
  </si>
  <si>
    <t xml:space="preserve">Võ Thị Ngọc Linh,Trường Mâu giao Điện Hòa,Điện Bàn-Quảng Nam</t>
  </si>
  <si>
    <t xml:space="preserve">ngoclinh201193@gmail.com</t>
  </si>
  <si>
    <t xml:space="preserve">01.1050</t>
  </si>
  <si>
    <t xml:space="preserve">Huỳnh Thị Lệ</t>
  </si>
  <si>
    <t xml:space="preserve">24</t>
  </si>
  <si>
    <t xml:space="preserve">0905712686</t>
  </si>
  <si>
    <t xml:space="preserve">Huỳnh Thị Lệ Thu,Đông Quan-Điện Hòa-Đienj Bàn-Quảng Nam</t>
  </si>
  <si>
    <t xml:space="preserve">thuhuynhkt93@gmail.com</t>
  </si>
  <si>
    <t xml:space="preserve">01.0948</t>
  </si>
  <si>
    <t xml:space="preserve">Tuyết</t>
  </si>
  <si>
    <t xml:space="preserve">1995</t>
  </si>
  <si>
    <t xml:space="preserve">Trường Đại học SP Đà Nẵng</t>
  </si>
  <si>
    <t xml:space="preserve">01205206476</t>
  </si>
  <si>
    <t xml:space="preserve">Lê Văn Dư, Hòa Tây 1, Điện Hòa, Điện Bàn, Quảng Nam</t>
  </si>
  <si>
    <t xml:space="preserve">tuyetle200395@gmail.com</t>
  </si>
  <si>
    <t xml:space="preserve">01.0518</t>
  </si>
  <si>
    <t xml:space="preserve">Phạm Thị</t>
  </si>
  <si>
    <t xml:space="preserve">Lệ</t>
  </si>
  <si>
    <t xml:space="preserve">B1Châu Âu</t>
  </si>
  <si>
    <t xml:space="preserve">Con TB</t>
  </si>
  <si>
    <t xml:space="preserve">01283868396</t>
  </si>
  <si>
    <t xml:space="preserve">Phạm Thị Lệ,Trường Mẫu giáo Điện Hòa-Điện Bàn-Quảng Nam</t>
  </si>
  <si>
    <t xml:space="preserve">01.0811</t>
  </si>
  <si>
    <t xml:space="preserve">Phạm Thị Ngọc</t>
  </si>
  <si>
    <t xml:space="preserve">Điện Hòa, Điện Bàn, Quảng Nam</t>
  </si>
  <si>
    <t xml:space="preserve">SP Mần Non</t>
  </si>
  <si>
    <t xml:space="preserve">Trường Cao Đẳng Kinh Tế kỹ thuật Quảng Nam</t>
  </si>
  <si>
    <t xml:space="preserve">0935327567</t>
  </si>
  <si>
    <t xml:space="preserve">Phạm Thị Ngọc Phước - Trường Mẫu Giáo Điện Hòa,Điện Bàn, Quảng Nam</t>
  </si>
  <si>
    <t xml:space="preserve">cophuoc5cec@gmail.com</t>
  </si>
  <si>
    <t xml:space="preserve">01.0526</t>
  </si>
  <si>
    <t xml:space="preserve">Bùi Thị</t>
  </si>
  <si>
    <t xml:space="preserve">Liên</t>
  </si>
  <si>
    <t xml:space="preserve">13</t>
  </si>
  <si>
    <t xml:space="preserve">Kinh Môn,Hải Dương</t>
  </si>
  <si>
    <t xml:space="preserve">01644094099</t>
  </si>
  <si>
    <t xml:space="preserve">Bùi Thị Liên,Trường TH Nguyễn Như Xương-Điện Ngọc-Điện Bàn-Quảng Nam</t>
  </si>
  <si>
    <t xml:space="preserve">buithilien13051993@gmail.com</t>
  </si>
  <si>
    <t xml:space="preserve">01.1062</t>
  </si>
  <si>
    <t xml:space="preserve">Lâm Thị </t>
  </si>
  <si>
    <t xml:space="preserve">Thuận</t>
  </si>
  <si>
    <t xml:space="preserve">1987</t>
  </si>
  <si>
    <t xml:space="preserve">Thăng Bình, Quảng Nam</t>
  </si>
  <si>
    <t xml:space="preserve">0977511687</t>
  </si>
  <si>
    <t xml:space="preserve">Lâm Thị Thuận, Tổ 8, Thôn Bích Bắc, Điện Hòa, Điện Bàn, Quảng Nam</t>
  </si>
  <si>
    <t xml:space="preserve">THUAN87@gmail.com</t>
  </si>
  <si>
    <t xml:space="preserve">01.0706</t>
  </si>
  <si>
    <t xml:space="preserve">Võ Thị Kim </t>
  </si>
  <si>
    <t xml:space="preserve">Ngân</t>
  </si>
  <si>
    <t xml:space="preserve">26</t>
  </si>
  <si>
    <t xml:space="preserve">MG Điện Hồng-LCAĐ</t>
  </si>
  <si>
    <t xml:space="preserve">Trường Đại Học SP Đà Nẵng</t>
  </si>
  <si>
    <t xml:space="preserve">01224880267</t>
  </si>
  <si>
    <t xml:space="preserve">Võ Thị Kim Ngân, Trường MG Điện Hồng LCAĐ, Điện Bàn, Quảng Nam</t>
  </si>
  <si>
    <t xml:space="preserve">vothikimnganmgdh@gmail.com</t>
  </si>
  <si>
    <t xml:space="preserve">01.0894</t>
  </si>
  <si>
    <t xml:space="preserve">Cao Thị Hồng</t>
  </si>
  <si>
    <t xml:space="preserve">Sương</t>
  </si>
  <si>
    <t xml:space="preserve">01236683619</t>
  </si>
  <si>
    <t xml:space="preserve">Cao Thị Hồng Sương, Số 21 đường số 2 Bến Đền Tây, Điện Quang, Điện Bàn, Quảng Nam</t>
  </si>
  <si>
    <t xml:space="preserve">kubin824@gmail.com</t>
  </si>
  <si>
    <t xml:space="preserve">01.0755</t>
  </si>
  <si>
    <t xml:space="preserve">Trần Thị Hồng</t>
  </si>
  <si>
    <t xml:space="preserve">Nhi</t>
  </si>
  <si>
    <t xml:space="preserve">0976089984</t>
  </si>
  <si>
    <t xml:space="preserve">Trần Thị Hồng Nhi,Tổ 6-Thôn Lạc Thành Đông-Điện Hồng-Điện Bàn-Quảng Nam</t>
  </si>
  <si>
    <t xml:space="preserve">tranhongnhi94@gmail.com</t>
  </si>
  <si>
    <t xml:space="preserve">01.0989</t>
  </si>
  <si>
    <t xml:space="preserve">Thảo</t>
  </si>
  <si>
    <t xml:space="preserve">0903585309</t>
  </si>
  <si>
    <t xml:space="preserve">Lê Thị Thảo,Thôn 4-Điện Hồng-Điện Bàn-Quảng Nam</t>
  </si>
  <si>
    <t xml:space="preserve">lethao@gmail.com</t>
  </si>
  <si>
    <t xml:space="preserve">01.0359</t>
  </si>
  <si>
    <t xml:space="preserve">Hoa</t>
  </si>
  <si>
    <t xml:space="preserve">0934957063</t>
  </si>
  <si>
    <t xml:space="preserve">Lê Thị Kim Hoa,Đa Hòa Bắc-Điện Hồng-Điện Bàn-Quảng Nam</t>
  </si>
  <si>
    <t xml:space="preserve">kimhoa1006@gmail.com</t>
  </si>
  <si>
    <t xml:space="preserve">01.0120</t>
  </si>
  <si>
    <t xml:space="preserve">Diễm</t>
  </si>
  <si>
    <t xml:space="preserve">MG Điện Minh</t>
  </si>
  <si>
    <t xml:space="preserve">0905023004</t>
  </si>
  <si>
    <t xml:space="preserve">Lê Thị Diễm, Phòng GD&amp;ĐT Điện Bàn, Khối 3 Phường Vĩnh Điện, Điện Bàn, Quảng Nam</t>
  </si>
  <si>
    <t xml:space="preserve">diemltt15@gmail.com</t>
  </si>
  <si>
    <t xml:space="preserve">01.1277</t>
  </si>
  <si>
    <t xml:space="preserve">Đặng Thụy Hằng</t>
  </si>
  <si>
    <t xml:space="preserve">Vi</t>
  </si>
  <si>
    <t xml:space="preserve">0989662975</t>
  </si>
  <si>
    <t xml:space="preserve">Đặng Thụy Hằng Vi - Thôn Cẩm  Văn Nam, Điện Hồng, Điện Bàn, Quảng Nam</t>
  </si>
  <si>
    <t xml:space="preserve">hangvi8100@gmail.com</t>
  </si>
  <si>
    <t xml:space="preserve">01.1145</t>
  </si>
  <si>
    <t xml:space="preserve">Phạm Thị </t>
  </si>
  <si>
    <t xml:space="preserve">Thương</t>
  </si>
  <si>
    <t xml:space="preserve">0963050270</t>
  </si>
  <si>
    <t xml:space="preserve">Phạm Thị Thương,Trường Mẫu giáo Điện Minh-Điện Minh-Điện Bàn-Quảng Nam</t>
  </si>
  <si>
    <t xml:space="preserve">nguyenphamnhothuong@gmail.com</t>
  </si>
  <si>
    <t xml:space="preserve">01.1042</t>
  </si>
  <si>
    <t xml:space="preserve">Phạm Thị Kim</t>
  </si>
  <si>
    <t xml:space="preserve">Thoa</t>
  </si>
  <si>
    <t xml:space="preserve">01692565491</t>
  </si>
  <si>
    <t xml:space="preserve">Phạm Thị Kim Thoa,Trường Mẫu giáo Điện Minh,Điện Minh-Điện Bàn-Quảng Nam</t>
  </si>
  <si>
    <t xml:space="preserve">thoapham726@gmail.com</t>
  </si>
  <si>
    <t xml:space="preserve">01.0903</t>
  </si>
  <si>
    <t xml:space="preserve">Trần Thị Thu</t>
  </si>
  <si>
    <t xml:space="preserve">0935783186</t>
  </si>
  <si>
    <t xml:space="preserve">Trần Thị Thu Sương, Trường MG Điện Minh, Bồng Lai, Điện Minh, Điện Bàn, Quảng Nam</t>
  </si>
  <si>
    <t xml:space="preserve">suongtran285@gmail.com</t>
  </si>
  <si>
    <t xml:space="preserve">01.0951</t>
  </si>
  <si>
    <t xml:space="preserve">01656911960</t>
  </si>
  <si>
    <t xml:space="preserve">Nguyễn Thị Tuyết,Trường Mẫu giáo Điện Minh-Điện Minh-Điện Bàn-Quảng Nam</t>
  </si>
  <si>
    <t xml:space="preserve">tuyetnho840@gmail.com</t>
  </si>
  <si>
    <t xml:space="preserve">01.0091</t>
  </si>
  <si>
    <t xml:space="preserve">Mai Thị Kim </t>
  </si>
  <si>
    <t xml:space="preserve">Chiến</t>
  </si>
  <si>
    <t xml:space="preserve">31</t>
  </si>
  <si>
    <t xml:space="preserve">0126454481</t>
  </si>
  <si>
    <t xml:space="preserve">Mai Thị Kim Chiến,Trường Mẫu giáo Điện Minh-Bồng Lai-Điện Bàn-Quảng Nam</t>
  </si>
  <si>
    <t xml:space="preserve">01.0185</t>
  </si>
  <si>
    <t xml:space="preserve">Duyên</t>
  </si>
  <si>
    <t xml:space="preserve">25</t>
  </si>
  <si>
    <t xml:space="preserve">MG Điện Nam Bắc</t>
  </si>
  <si>
    <t xml:space="preserve">01202477449</t>
  </si>
  <si>
    <t xml:space="preserve">Phạm Thị Ngọc Duyên, Trường MG Điện Nam Bắc, Điện Bàn, Quảng Nam</t>
  </si>
  <si>
    <t xml:space="preserve">ngocduyen250693@gmail.com</t>
  </si>
  <si>
    <t xml:space="preserve">01.1212</t>
  </si>
  <si>
    <t xml:space="preserve">Thân Thị</t>
  </si>
  <si>
    <t xml:space="preserve">Trâm</t>
  </si>
  <si>
    <t xml:space="preserve">14</t>
  </si>
  <si>
    <t xml:space="preserve">Trường Đại học SP Quảng Nam</t>
  </si>
  <si>
    <t xml:space="preserve">0905947409</t>
  </si>
  <si>
    <t xml:space="preserve">Thân Thị Trâm, Cẩm Sa Điện Nam Bắc, Điện Bàn, Quảng Nam</t>
  </si>
  <si>
    <t xml:space="preserve">trammgdnb@gmail.com</t>
  </si>
  <si>
    <t xml:space="preserve">01.0467</t>
  </si>
  <si>
    <t xml:space="preserve">Diệp Thị Hạ </t>
  </si>
  <si>
    <t xml:space="preserve">Khuyên</t>
  </si>
  <si>
    <t xml:space="preserve">01207507118</t>
  </si>
  <si>
    <t xml:space="preserve">Diệp Thị Hạ Khuyên, Trường MG Điện Nam Bắc, Điện Bàn, Quảng Nam</t>
  </si>
  <si>
    <t xml:space="preserve">01.0020</t>
  </si>
  <si>
    <t xml:space="preserve">Võ Thị Ngọc</t>
  </si>
  <si>
    <t xml:space="preserve">0935738754</t>
  </si>
  <si>
    <t xml:space="preserve">Võ Thị Ngọc Anh Trường MG Điện Nam Bắc, Điện Bàn, Quảng Nam</t>
  </si>
  <si>
    <t xml:space="preserve">ngocanhdn0212@gmail.com</t>
  </si>
  <si>
    <t xml:space="preserve">01.0732</t>
  </si>
  <si>
    <t xml:space="preserve">Đặng Thị Minh</t>
  </si>
  <si>
    <t xml:space="preserve">Nguyệt</t>
  </si>
  <si>
    <t xml:space="preserve">0934804185</t>
  </si>
  <si>
    <t xml:space="preserve">Đặng Thị Thu Hiền,Trường Tiểu học Phan Ngọc Nhân-Điện Nam Bắc-Điện Bàn-Quảng Nam</t>
  </si>
  <si>
    <t xml:space="preserve">hienpnn2014@gmail.com</t>
  </si>
  <si>
    <t xml:space="preserve">01.0943</t>
  </si>
  <si>
    <t xml:space="preserve">Tuyền</t>
  </si>
  <si>
    <t xml:space="preserve">0906456226</t>
  </si>
  <si>
    <t xml:space="preserve">Phạm Thị Tuyền, Trường MG Điện Nam Bắc, Điện Bàn, Quảng Nam</t>
  </si>
  <si>
    <t xml:space="preserve">01.0618</t>
  </si>
  <si>
    <t xml:space="preserve">Trần Thị Trúc</t>
  </si>
  <si>
    <t xml:space="preserve">Ly</t>
  </si>
  <si>
    <t xml:space="preserve">23</t>
  </si>
  <si>
    <t xml:space="preserve">MG Điện Nam Đông</t>
  </si>
  <si>
    <t xml:space="preserve">0905833600</t>
  </si>
  <si>
    <t xml:space="preserve">Trần Thị Trúc Ly, MG Điện Nam Đông, Điện Bàn, Quảng Nam</t>
  </si>
  <si>
    <t xml:space="preserve">trantrucly44@gmail.com</t>
  </si>
  <si>
    <t xml:space="preserve">01.0476</t>
  </si>
  <si>
    <t xml:space="preserve">Đỗ Thị </t>
  </si>
  <si>
    <t xml:space="preserve">0934847090</t>
  </si>
  <si>
    <t xml:space="preserve">Đỗ Thị Lan,Khối Cổ An 4-Điện Nam Đông-Điện Bàn-Quảng</t>
  </si>
  <si>
    <t xml:space="preserve">lan7222.ha@gmail.com</t>
  </si>
  <si>
    <t xml:space="preserve">01.0615</t>
  </si>
  <si>
    <t xml:space="preserve">Trần Thị Khánh</t>
  </si>
  <si>
    <t xml:space="preserve">01205251950</t>
  </si>
  <si>
    <t xml:space="preserve">Ngô Văn Hà, Khối 7B, Điện Nam Đông, Điện Bàn, Quảng Nam</t>
  </si>
  <si>
    <t xml:space="preserve">trankhanhly1511@gmail.com</t>
  </si>
  <si>
    <t xml:space="preserve">01.0396</t>
  </si>
  <si>
    <t xml:space="preserve">Hà Thị Long</t>
  </si>
  <si>
    <t xml:space="preserve">Huệ</t>
  </si>
  <si>
    <t xml:space="preserve">17</t>
  </si>
  <si>
    <t xml:space="preserve">1988</t>
  </si>
  <si>
    <t xml:space="preserve">0935208303</t>
  </si>
  <si>
    <t xml:space="preserve">Hà Thị Long Huệ, Câu Nhi Tây, Điện An, Điện Bàn, Quảng Nam</t>
  </si>
  <si>
    <t xml:space="preserve">01.0453</t>
  </si>
  <si>
    <t xml:space="preserve">Hường</t>
  </si>
  <si>
    <t xml:space="preserve">A</t>
  </si>
  <si>
    <t xml:space="preserve">01262707233</t>
  </si>
  <si>
    <t xml:space="preserve">Trần Thị Thanh Hướng, Trường MG Điện Nam Đông, Điện Bàn, Quảng Nam</t>
  </si>
  <si>
    <t xml:space="preserve">01.0499</t>
  </si>
  <si>
    <t xml:space="preserve">Huỳnh Thị </t>
  </si>
  <si>
    <t xml:space="preserve">Lành</t>
  </si>
  <si>
    <t xml:space="preserve">01215789680</t>
  </si>
  <si>
    <t xml:space="preserve">Huỳnh Thị Lành,Khối Phố 8B-Điện Nam Trung-Điện Bàn-Quảng Nam</t>
  </si>
  <si>
    <t xml:space="preserve">huynhthuhien2610@gmail.com</t>
  </si>
  <si>
    <t xml:space="preserve">01.1132</t>
  </si>
  <si>
    <t xml:space="preserve">Trần Thị</t>
  </si>
  <si>
    <t xml:space="preserve">Thư</t>
  </si>
  <si>
    <t xml:space="preserve">MG Điện Nam Trung</t>
  </si>
  <si>
    <t xml:space="preserve">0965334839</t>
  </si>
  <si>
    <t xml:space="preserve">Trần Thị Thư,55/8 Hoàng Diệu-Vĩnh Điện-Điện Bàn-Quảng Nảm</t>
  </si>
  <si>
    <t xml:space="preserve">bethu1801@gmail.com</t>
  </si>
  <si>
    <t xml:space="preserve">01.0030</t>
  </si>
  <si>
    <t xml:space="preserve">Trương Thị Ngọc</t>
  </si>
  <si>
    <t xml:space="preserve">Ánh</t>
  </si>
  <si>
    <t xml:space="preserve">19</t>
  </si>
  <si>
    <t xml:space="preserve">0906491925</t>
  </si>
  <si>
    <t xml:space="preserve">Trương Thị Ngọc Ánh, Khối phố 5 Điện Nam Trung, Điện Bàn, Quảng Nam</t>
  </si>
  <si>
    <t xml:space="preserve">01.1091</t>
  </si>
  <si>
    <t xml:space="preserve">Phạm Thị Phương</t>
  </si>
  <si>
    <t xml:space="preserve">Thủy</t>
  </si>
  <si>
    <t xml:space="preserve">1982</t>
  </si>
  <si>
    <t xml:space="preserve">0905791779</t>
  </si>
  <si>
    <t xml:space="preserve">Phạm Thị Phương Thủy, Trường MG Điện nam Trung, Điện bàn, Quảng Nam</t>
  </si>
  <si>
    <t xml:space="preserve">01.0235</t>
  </si>
  <si>
    <t xml:space="preserve">Hà</t>
  </si>
  <si>
    <t xml:space="preserve">0935981044</t>
  </si>
  <si>
    <t xml:space="preserve">Lê Thị Hà,Điện An-Điện Bàn-Quảng Nam</t>
  </si>
  <si>
    <t xml:space="preserve">01.0819</t>
  </si>
  <si>
    <t xml:space="preserve">Lê Thị Bích </t>
  </si>
  <si>
    <t xml:space="preserve">0905885663</t>
  </si>
  <si>
    <t xml:space="preserve">LêThị Bích Phương,12 Lê Hữu Trác-Vĩnh Điện-Điện Bàn-Quảng Nam</t>
  </si>
  <si>
    <t xml:space="preserve">lephuongruby123@gmail.com</t>
  </si>
  <si>
    <t xml:space="preserve">01.0634</t>
  </si>
  <si>
    <t xml:space="preserve">Ngô Thị Ngọc</t>
  </si>
  <si>
    <t xml:space="preserve">Mãn</t>
  </si>
  <si>
    <t xml:space="preserve">1983</t>
  </si>
  <si>
    <t xml:space="preserve">0903384865</t>
  </si>
  <si>
    <t xml:space="preserve">Ngô Thị Ngọc Mãn, Trường MG Điện Ngọc, Điện Bàn, Quảng Nam</t>
  </si>
  <si>
    <t xml:space="preserve">01.1041</t>
  </si>
  <si>
    <t xml:space="preserve">Nguyễn Thị Đông</t>
  </si>
  <si>
    <t xml:space="preserve">Tho</t>
  </si>
  <si>
    <t xml:space="preserve">01223512947</t>
  </si>
  <si>
    <t xml:space="preserve">Nguyễn Thị Đông Tho,Trường Mẫu giáo Điện Nam Trung-Điện Bàn-Quảng Nam</t>
  </si>
  <si>
    <t xml:space="preserve">01.0399</t>
  </si>
  <si>
    <t xml:space="preserve">0905630911</t>
  </si>
  <si>
    <t xml:space="preserve">Nguyễn Thị Huệ,Trường Mẫu giáo Điện Nam Trung</t>
  </si>
  <si>
    <t xml:space="preserve">huenguyen180990@gmail.com</t>
  </si>
  <si>
    <t xml:space="preserve">01.1055</t>
  </si>
  <si>
    <t xml:space="preserve">Ngô Thị</t>
  </si>
  <si>
    <t xml:space="preserve">MG Điện Ngọc</t>
  </si>
  <si>
    <t xml:space="preserve">Kỷ thuật viên</t>
  </si>
  <si>
    <t xml:space="preserve">01692914023</t>
  </si>
  <si>
    <t xml:space="preserve">Ngô Thị Thu, Trường MG Điện Ngọc, Điện Bàn, Quảng Nam</t>
  </si>
  <si>
    <t xml:space="preserve">thungo150587@gmail.com</t>
  </si>
  <si>
    <t xml:space="preserve">01.0436</t>
  </si>
  <si>
    <t xml:space="preserve">Nguyễn Thị Kim</t>
  </si>
  <si>
    <t xml:space="preserve">Hương</t>
  </si>
  <si>
    <t xml:space="preserve">01216832884</t>
  </si>
  <si>
    <t xml:space="preserve">Nguyễn Thị Kim Hương,Trường Mẫu giáo Điện Ngọc-Điện Ngọc-Điện Bàn-Quảng Nam</t>
  </si>
  <si>
    <t xml:space="preserve">01.0820</t>
  </si>
  <si>
    <t xml:space="preserve">Lưu Thị Thanh</t>
  </si>
  <si>
    <t xml:space="preserve">Nông Sơn,Quảng Nam</t>
  </si>
  <si>
    <t xml:space="preserve">0988484842</t>
  </si>
  <si>
    <t xml:space="preserve">Lưu Thị Thanh Phương,Trường Mẫu giáo Điện Ngọc-KP Ngọc Vinh-Điện Ngọc</t>
  </si>
  <si>
    <t xml:space="preserve">luuthithanhphuong1983@gmail.com</t>
  </si>
  <si>
    <t xml:space="preserve">01.0823</t>
  </si>
  <si>
    <t xml:space="preserve">0972855915</t>
  </si>
  <si>
    <t xml:space="preserve">Nguyễn Thị Phương,Trường Mẫu giáo Điện Ngọc</t>
  </si>
  <si>
    <t xml:space="preserve">01.0825</t>
  </si>
  <si>
    <t xml:space="preserve">Nguyễn Thị Thanh</t>
  </si>
  <si>
    <t xml:space="preserve">0906447585</t>
  </si>
  <si>
    <t xml:space="preserve">Nguyễn Thị Thanh Phương,Trường Mẫu giáo Điện Ngọc-Ngọc Vinh-Điện Bàn-Quảng Nam</t>
  </si>
  <si>
    <t xml:space="preserve">phuongnguyen1585@gmail.com</t>
  </si>
  <si>
    <t xml:space="preserve">01.1230</t>
  </si>
  <si>
    <t xml:space="preserve">Phạm Thị Mỹ</t>
  </si>
  <si>
    <t xml:space="preserve">Trinh</t>
  </si>
  <si>
    <t xml:space="preserve">Tiên Phước,Quảng Nam</t>
  </si>
  <si>
    <t xml:space="preserve">0905189193</t>
  </si>
  <si>
    <t xml:space="preserve">Phạm Thị Mỹ Trinh,KP Tứ Câu-Điện Ngọc-Điện Bàn-Quảng Nam</t>
  </si>
  <si>
    <t xml:space="preserve">01.0797</t>
  </si>
  <si>
    <t xml:space="preserve">Phú</t>
  </si>
  <si>
    <t xml:space="preserve">1978</t>
  </si>
  <si>
    <t xml:space="preserve">A Anh</t>
  </si>
  <si>
    <t xml:space="preserve">THVP</t>
  </si>
  <si>
    <t xml:space="preserve">0906336109</t>
  </si>
  <si>
    <t xml:space="preserve">Lê Thị Phú,Trường Mẫu giáo Điện Ngọc</t>
  </si>
  <si>
    <t xml:space="preserve">01.1067</t>
  </si>
  <si>
    <t xml:space="preserve">Thùy</t>
  </si>
  <si>
    <t xml:space="preserve">Quế Sơn,Quảng Nam</t>
  </si>
  <si>
    <t xml:space="preserve">01688654872</t>
  </si>
  <si>
    <t xml:space="preserve">Nguyễn Thị Thùy,Nhóm 6-Thôn Tàn Phong-Quế Phong-Quế Sơn-Quảng Nam</t>
  </si>
  <si>
    <t xml:space="preserve">thuy11896@gmail.com</t>
  </si>
  <si>
    <t xml:space="preserve">01.0315</t>
  </si>
  <si>
    <t xml:space="preserve">Trần Thị Duy</t>
  </si>
  <si>
    <t xml:space="preserve">Hậu</t>
  </si>
  <si>
    <t xml:space="preserve">01202494840</t>
  </si>
  <si>
    <t xml:space="preserve">Trần Thị Duy Hậu,Thôn Viêm Tây 1-Điện Thắng Bắc-Điện Bàn-Quảng Nam</t>
  </si>
  <si>
    <t xml:space="preserve">duyhau911@gmail.com</t>
  </si>
  <si>
    <t xml:space="preserve">01.0911</t>
  </si>
  <si>
    <t xml:space="preserve">Tâm</t>
  </si>
  <si>
    <t xml:space="preserve">01203870937</t>
  </si>
  <si>
    <t xml:space="preserve">Phùng Nguyễn Thu Hiền, UBND Điện Ngọc, Điện Bàn, Quảng Nam</t>
  </si>
  <si>
    <t xml:space="preserve">huynhtam1994@gmail.com</t>
  </si>
  <si>
    <t xml:space="preserve">01.1296</t>
  </si>
  <si>
    <t xml:space="preserve">Nguyễn Thị Thu</t>
  </si>
  <si>
    <t xml:space="preserve">Vui</t>
  </si>
  <si>
    <t xml:space="preserve">01664131281</t>
  </si>
  <si>
    <t xml:space="preserve">Nguyễn Thị Thanh Vui,Trường Mẫu giáo Điện Ngọc</t>
  </si>
  <si>
    <t xml:space="preserve">01.0275</t>
  </si>
  <si>
    <t xml:space="preserve">Đinh Thị</t>
  </si>
  <si>
    <t xml:space="preserve">Hảo</t>
  </si>
  <si>
    <t xml:space="preserve">Hải Lăng,Quảng Trị</t>
  </si>
  <si>
    <t xml:space="preserve">0963576132</t>
  </si>
  <si>
    <t xml:space="preserve">Đing Thị HẢO,H49/12-K256 Âu Cơ-Liên Chiểu-Đà Nẵng</t>
  </si>
  <si>
    <t xml:space="preserve">haodt0810@gmail.com</t>
  </si>
  <si>
    <t xml:space="preserve">01.0222</t>
  </si>
  <si>
    <t xml:space="preserve">Giang</t>
  </si>
  <si>
    <t xml:space="preserve">MG Điện Phong</t>
  </si>
  <si>
    <t xml:space="preserve">01634548280</t>
  </si>
  <si>
    <t xml:space="preserve">Trần Thị Trúc Giang, Số 11 đường 610B, Điện Quang, Điện Bàn, Quảng Nam</t>
  </si>
  <si>
    <t xml:space="preserve">01.0588</t>
  </si>
  <si>
    <t xml:space="preserve">Dương Thị </t>
  </si>
  <si>
    <t xml:space="preserve">Luận</t>
  </si>
  <si>
    <t xml:space="preserve">Trường Trung Cấp Quảng Đông</t>
  </si>
  <si>
    <t xml:space="preserve">0905905530</t>
  </si>
  <si>
    <t xml:space="preserve">Dương Thị Luận, Trường MG Điện Phong, Điện Bàn, Quảng Nam</t>
  </si>
  <si>
    <t xml:space="preserve">01.0692</t>
  </si>
  <si>
    <t xml:space="preserve">Dương Thị</t>
  </si>
  <si>
    <t xml:space="preserve">0905513092</t>
  </si>
  <si>
    <t xml:space="preserve">Dương Thị Ngân, Trường MG Điện Phong, Điện Bàn, Quảng Nam</t>
  </si>
  <si>
    <t xml:space="preserve">duchaqn@gmail.com</t>
  </si>
  <si>
    <t xml:space="preserve">01.0865</t>
  </si>
  <si>
    <t xml:space="preserve">01206085423</t>
  </si>
  <si>
    <t xml:space="preserve">Nguyễn Thị Quyên, Trường MG Điện Phong, Điện Phong, Điện Bàn, Quảng Nam</t>
  </si>
  <si>
    <t xml:space="preserve">nguyenthiquyen290@gmail.com</t>
  </si>
  <si>
    <t xml:space="preserve">01.0254</t>
  </si>
  <si>
    <t xml:space="preserve">Trương Thị Thanh</t>
  </si>
  <si>
    <t xml:space="preserve">Hải</t>
  </si>
  <si>
    <t xml:space="preserve">01644587535</t>
  </si>
  <si>
    <t xml:space="preserve">Trương Thị Thanh Hải, Phú Tây, Điện Quang, Điện Bàn, Quảng Nam</t>
  </si>
  <si>
    <t xml:space="preserve">01.1238</t>
  </si>
  <si>
    <t xml:space="preserve">Trương Thị </t>
  </si>
  <si>
    <t xml:space="preserve">01627979427</t>
  </si>
  <si>
    <t xml:space="preserve">Trương Thị Trinh,Tân Thành, Điện Phong, Điện Bàn, Quảng Nam</t>
  </si>
  <si>
    <t xml:space="preserve">01.1193</t>
  </si>
  <si>
    <t xml:space="preserve">Văn Thị Thiên</t>
  </si>
  <si>
    <t xml:space="preserve">Trang</t>
  </si>
  <si>
    <t xml:space="preserve">MG Điện Phước</t>
  </si>
  <si>
    <t xml:space="preserve">0932124429</t>
  </si>
  <si>
    <t xml:space="preserve">Văn Thị Thiên Trang,Thôn Tây-Điện Thọ-Điện Bàn-Quảng Nam</t>
  </si>
  <si>
    <t xml:space="preserve">thientrangqn284@gmail.com</t>
  </si>
  <si>
    <t xml:space="preserve">01.0990</t>
  </si>
  <si>
    <t xml:space="preserve">01283490217</t>
  </si>
  <si>
    <t xml:space="preserve">Lê Thị Thảo,Khối Phố Câu Nhi Tây-Điện An-Điện Bàn-Quảng Nam</t>
  </si>
  <si>
    <t xml:space="preserve">thao01667966130@gmail.com</t>
  </si>
  <si>
    <t xml:space="preserve">01.0190</t>
  </si>
  <si>
    <t xml:space="preserve">Mai Thị Thùy</t>
  </si>
  <si>
    <t xml:space="preserve">Dương</t>
  </si>
  <si>
    <t xml:space="preserve">01205915698</t>
  </si>
  <si>
    <t xml:space="preserve">Mai Thị Thùy Dương,Trường Mẫu giáo Điện Phước-Nhi Ding 1-Điện Phước-Điện Bàn-Quảng Nam</t>
  </si>
  <si>
    <t xml:space="preserve">01.0393</t>
  </si>
  <si>
    <t xml:space="preserve">Hồng</t>
  </si>
  <si>
    <t xml:space="preserve">01264346719</t>
  </si>
  <si>
    <t xml:space="preserve">Nguyễn Thị Thu Hồng, Nhị Dinh 1, Điện Phước, Điện Bàn, Quảng Nam</t>
  </si>
  <si>
    <t xml:space="preserve">thuhong14061994@gmail.com</t>
  </si>
  <si>
    <t xml:space="preserve">01.0429</t>
  </si>
  <si>
    <t xml:space="preserve">Đỗ Thị Diễm</t>
  </si>
  <si>
    <t xml:space="preserve">0902760359</t>
  </si>
  <si>
    <t xml:space="preserve">Đỗ Thị Diễm Hương,Trường Mẫu giáo Điện Phước-Nhị Dinh 1-Điện Phước-Điện Bàn-Quảng Nam</t>
  </si>
  <si>
    <t xml:space="preserve">01.1166</t>
  </si>
  <si>
    <t xml:space="preserve">Ngô Thị Thùy</t>
  </si>
  <si>
    <t xml:space="preserve"> Trường ĐHSP Quảng Nam</t>
  </si>
  <si>
    <t xml:space="preserve">01287180973</t>
  </si>
  <si>
    <t xml:space="preserve">Ngô Thị Thùy Trang,Số 18 đường số 3- thôn Phú Đông- xã Điện Quang- Điện Bàn- Quảng Nam</t>
  </si>
  <si>
    <t xml:space="preserve">thuytrang20273@gmail.com</t>
  </si>
  <si>
    <t xml:space="preserve">01.0153</t>
  </si>
  <si>
    <t xml:space="preserve">Đoàn Thị Thùy</t>
  </si>
  <si>
    <t xml:space="preserve">Dung</t>
  </si>
  <si>
    <t xml:space="preserve">01663132953</t>
  </si>
  <si>
    <t xml:space="preserve">Đoàn Thị Thùy Dung, Nông Sơn 2, Điện Phước, Điện Bàn, Quảng Nam</t>
  </si>
  <si>
    <t xml:space="preserve">doandungth96@gmail.com</t>
  </si>
  <si>
    <t xml:space="preserve">01.1231</t>
  </si>
  <si>
    <t xml:space="preserve">Phan Thị Ái </t>
  </si>
  <si>
    <t xml:space="preserve">MG Điện Phương</t>
  </si>
  <si>
    <t xml:space="preserve">0905617800</t>
  </si>
  <si>
    <t xml:space="preserve">Phan Thị Ái Trinh, Trường MG  Điện Phương, Điện Bàn, Quảng Nam</t>
  </si>
  <si>
    <t xml:space="preserve">phanaitrinhphan85@gmail.com</t>
  </si>
  <si>
    <t xml:space="preserve">01.0431</t>
  </si>
  <si>
    <t xml:space="preserve">01223511931</t>
  </si>
  <si>
    <t xml:space="preserve">Lê Thị Hương, Điện Minh, Điện Bàn, Quảng Nam</t>
  </si>
  <si>
    <t xml:space="preserve">01.0316</t>
  </si>
  <si>
    <t xml:space="preserve">Đoàn Thị Tuyết</t>
  </si>
  <si>
    <t xml:space="preserve">Hậu </t>
  </si>
  <si>
    <t xml:space="preserve">0935253260</t>
  </si>
  <si>
    <t xml:space="preserve">Đoàn Thị Tuyết Hậu, Triêm Nam 2, Điện Phương, Điện Bàn,Quảng Nam</t>
  </si>
  <si>
    <t xml:space="preserve">doantuyethau011092@gmail.com</t>
  </si>
  <si>
    <t xml:space="preserve">01.0794</t>
  </si>
  <si>
    <t xml:space="preserve">Đỗ Thị Linh</t>
  </si>
  <si>
    <t xml:space="preserve">Phi</t>
  </si>
  <si>
    <t xml:space="preserve">0935649442</t>
  </si>
  <si>
    <t xml:space="preserve">Đỗ Thị Linh Phi,128-Đường 610B-Bảo An Đông-Điện Quang-Điện Bàn-Quảng Nam</t>
  </si>
  <si>
    <t xml:space="preserve">linhphi1501@gmail.com</t>
  </si>
  <si>
    <t xml:space="preserve">01.0112</t>
  </si>
  <si>
    <t xml:space="preserve">Trần Thị Kiều</t>
  </si>
  <si>
    <t xml:space="preserve">Diểm</t>
  </si>
  <si>
    <t xml:space="preserve">0963216960</t>
  </si>
  <si>
    <t xml:space="preserve">Trần Thị Kiều Diểm, Số 18, 610B,Vân Ly, Điện Quang, Điện Bàn, Quảng Nam</t>
  </si>
  <si>
    <t xml:space="preserve">cogiaonho12.20152gmail.com</t>
  </si>
  <si>
    <t xml:space="preserve">01.1153</t>
  </si>
  <si>
    <t xml:space="preserve">Đặng Lê Quỳnh</t>
  </si>
  <si>
    <t xml:space="preserve">Trường Cao Đẳng SP TW Nha Trang</t>
  </si>
  <si>
    <t xml:space="preserve">01652657106</t>
  </si>
  <si>
    <t xml:space="preserve">Lê ThỊ Mười Trường MG Điện Phương, Điện Bàn, Quảng Nam</t>
  </si>
  <si>
    <t xml:space="preserve">01.1243</t>
  </si>
  <si>
    <t xml:space="preserve">Phan Thị Ánh </t>
  </si>
  <si>
    <t xml:space="preserve">Trúc</t>
  </si>
  <si>
    <t xml:space="preserve">16</t>
  </si>
  <si>
    <t xml:space="preserve">01263670691</t>
  </si>
  <si>
    <t xml:space="preserve">Phan Thị Ánh Trúc, Hòa Giang, Điện Trung, Điện Bàn, Quảng Nam</t>
  </si>
  <si>
    <t xml:space="preserve">phanthianhtruc93@gmail.com</t>
  </si>
  <si>
    <t xml:space="preserve">01.0736</t>
  </si>
  <si>
    <t xml:space="preserve">01215677373</t>
  </si>
  <si>
    <t xml:space="preserve">Nguyễn Thị Nguyệt, Thanh Chiêm 2, Điện Bàn, Quảng Nam</t>
  </si>
  <si>
    <t xml:space="preserve">penguyet93@gmail.com</t>
  </si>
  <si>
    <t xml:space="preserve">01.1264</t>
  </si>
  <si>
    <t xml:space="preserve">0935982725</t>
  </si>
  <si>
    <t xml:space="preserve">Nguyễn Thị Hồng Vân, Trường MG Điện Phương, Điện Bàn, Quảng Nam</t>
  </si>
  <si>
    <t xml:space="preserve">vannguyen09051995@gmail.com</t>
  </si>
  <si>
    <t xml:space="preserve">01.0528</t>
  </si>
  <si>
    <t xml:space="preserve">Lê Thị Bích</t>
  </si>
  <si>
    <t xml:space="preserve">MG Điện Thắng Bắc</t>
  </si>
  <si>
    <t xml:space="preserve">01262646366</t>
  </si>
  <si>
    <t xml:space="preserve">Lê Thị Bích Liên, Trường MG Điện Thắng Bắc, Điện Bàn, Quảng Nam</t>
  </si>
  <si>
    <t xml:space="preserve">lien10smn2@gmail.com</t>
  </si>
  <si>
    <t xml:space="preserve">01.1117</t>
  </si>
  <si>
    <t xml:space="preserve">Thúy</t>
  </si>
  <si>
    <t xml:space="preserve">01264519914</t>
  </si>
  <si>
    <t xml:space="preserve">Nguyễn Thị Thanh Thúy, Trường MG Điện Thắng Bắc, Điện Bàn, Quảng Nam</t>
  </si>
  <si>
    <t xml:space="preserve">01.0997</t>
  </si>
  <si>
    <t xml:space="preserve">Nguyễn Phương</t>
  </si>
  <si>
    <t xml:space="preserve">MG Điện Thắng Nam</t>
  </si>
  <si>
    <t xml:space="preserve">01223400494</t>
  </si>
  <si>
    <t xml:space="preserve">Nguyễn Phương Thảo, Trường MG Điện Thắng Nam, Điện Bàn, Quảng Nam</t>
  </si>
  <si>
    <t xml:space="preserve">ngayconang1212@gmail.com</t>
  </si>
  <si>
    <t xml:space="preserve">01.0350</t>
  </si>
  <si>
    <t xml:space="preserve">Phan Thị Minh</t>
  </si>
  <si>
    <t xml:space="preserve">Hiếu</t>
  </si>
  <si>
    <t xml:space="preserve">0932377595</t>
  </si>
  <si>
    <t xml:space="preserve">Phan Thị Minh Hiếu, Trường MG Điện Thắng Nam, Điện Bàn, Quảng Nam</t>
  </si>
  <si>
    <t xml:space="preserve">minhhieu8994@gmail.com</t>
  </si>
  <si>
    <t xml:space="preserve">01.0448</t>
  </si>
  <si>
    <t xml:space="preserve">Trương Thị Thùy</t>
  </si>
  <si>
    <t xml:space="preserve">01214305904</t>
  </si>
  <si>
    <t xml:space="preserve">Trương Thị Thùy Hương, Trường MG Điện Thắng Nam, Điện Bàn, Quảng Nam</t>
  </si>
  <si>
    <t xml:space="preserve">thuyhuongruby95@gmail.com</t>
  </si>
  <si>
    <t xml:space="preserve">01.0969</t>
  </si>
  <si>
    <t xml:space="preserve">01225182632</t>
  </si>
  <si>
    <t xml:space="preserve">Nguyễn Thị Kim Thanh, Trường MG Điện Tháng Nam, Điện Bàn, Quảng Nam</t>
  </si>
  <si>
    <t xml:space="preserve">kimthanh020993@gmail.com</t>
  </si>
  <si>
    <t xml:space="preserve">01.0879</t>
  </si>
  <si>
    <t xml:space="preserve">Sang</t>
  </si>
  <si>
    <t xml:space="preserve">0907837702</t>
  </si>
  <si>
    <t xml:space="preserve">Nguyễn Thị Thanh Sang, Kỳ Lam, Điện Thọ, Điện Bàn, Quảng Nam</t>
  </si>
  <si>
    <t xml:space="preserve">01.0093</t>
  </si>
  <si>
    <t xml:space="preserve">Chính</t>
  </si>
  <si>
    <t xml:space="preserve">Thanh Hóa</t>
  </si>
  <si>
    <t xml:space="preserve">MG Điện Thắng Trung</t>
  </si>
  <si>
    <t xml:space="preserve">Giáo dục Mần non</t>
  </si>
  <si>
    <t xml:space="preserve">01649566802</t>
  </si>
  <si>
    <t xml:space="preserve">Nguyễn Thị Chính - Trường Mẫu giáo Điện Thắng Trung, Điện Bàn, Quảng Nam</t>
  </si>
  <si>
    <t xml:space="preserve">chinhđtt@gmail.com</t>
  </si>
  <si>
    <t xml:space="preserve">01.0163</t>
  </si>
  <si>
    <t xml:space="preserve">01228587803</t>
  </si>
  <si>
    <t xml:space="preserve">Phạm Thị Dung, Thôn Thi Phương, Điện Phong,Điện Bàn, Quảng Nam</t>
  </si>
  <si>
    <t xml:space="preserve">dungbau208@gmail.com</t>
  </si>
  <si>
    <t xml:space="preserve">01.1211</t>
  </si>
  <si>
    <t xml:space="preserve">Phan Thị Bích </t>
  </si>
  <si>
    <t xml:space="preserve">0938301662</t>
  </si>
  <si>
    <t xml:space="preserve">Phan Thị Bích Trâm - Trường MG Điện Thắng Trung, Điện Bàn, Quảng Nam</t>
  </si>
  <si>
    <t xml:space="preserve">bichtrammnk11@gmail.com</t>
  </si>
  <si>
    <t xml:space="preserve">01.1090</t>
  </si>
  <si>
    <t xml:space="preserve">Nguyễn Thị Xuân</t>
  </si>
  <si>
    <t xml:space="preserve">Trường Cao đẳng KTKT Quảng Nam</t>
  </si>
  <si>
    <t xml:space="preserve">01634044804</t>
  </si>
  <si>
    <t xml:space="preserve">Nguyễn Thị Xuân Thủy, Thanh Quýt 4, Điện Thắng Trung, Điện Bàn, Quảng Nam</t>
  </si>
  <si>
    <t xml:space="preserve">01.1287</t>
  </si>
  <si>
    <t xml:space="preserve">Trần Thị Hạnh</t>
  </si>
  <si>
    <t xml:space="preserve">MG Điện Thọ</t>
  </si>
  <si>
    <t xml:space="preserve">0935102721</t>
  </si>
  <si>
    <t xml:space="preserve">Trần Thị Hạnh Vi, Trường MG Điện Hồng LCAĐ, Điện Bàn, Quảng Nam</t>
  </si>
  <si>
    <t xml:space="preserve">hanhvimg93@gmail.com</t>
  </si>
  <si>
    <t xml:space="preserve">01.1092</t>
  </si>
  <si>
    <t xml:space="preserve">Phan Thị Thanh</t>
  </si>
  <si>
    <t xml:space="preserve">0935312679</t>
  </si>
  <si>
    <t xml:space="preserve">Phan Thị Thanh Thủy, Đa Hòa Bắc, Điện Hồng, Điện Bàn, Quảng Nam</t>
  </si>
  <si>
    <t xml:space="preserve">leanhdoan052015@gmail.com</t>
  </si>
  <si>
    <t xml:space="preserve">01.0566</t>
  </si>
  <si>
    <t xml:space="preserve">Loan</t>
  </si>
  <si>
    <t xml:space="preserve">MG Điện Tiến</t>
  </si>
  <si>
    <t xml:space="preserve">01218802435</t>
  </si>
  <si>
    <t xml:space="preserve">Dương Thị Loan - Thôn 3, Châu Bí, Điện Tiến, Điện Bàn, Quảng Nam</t>
  </si>
  <si>
    <t xml:space="preserve">duongloan186.91@gmail.com</t>
  </si>
  <si>
    <t xml:space="preserve">01.0136</t>
  </si>
  <si>
    <t xml:space="preserve">Diệp</t>
  </si>
  <si>
    <t xml:space="preserve">0988901621</t>
  </si>
  <si>
    <t xml:space="preserve">Trần Thị Diệp - Thôn 1 Châu Bí - Điện Tiến, Điện Bàn, Quảng Nam</t>
  </si>
  <si>
    <t xml:space="preserve">01.0610</t>
  </si>
  <si>
    <t xml:space="preserve">Nguyễn Thị Ly</t>
  </si>
  <si>
    <t xml:space="preserve">0906594612</t>
  </si>
  <si>
    <t xml:space="preserve">Nguyễn Thi Ly Ly,Tổ 4-Thôn 2 Diêm Sơn-Điện Tiến-Điện Bàn-Quảng Nam</t>
  </si>
  <si>
    <t xml:space="preserve">nguyenlyly125MN1@gmail.com</t>
  </si>
  <si>
    <t xml:space="preserve">01.1174</t>
  </si>
  <si>
    <t xml:space="preserve">Nguyễn Thị Kiều </t>
  </si>
  <si>
    <t xml:space="preserve">01266807438</t>
  </si>
  <si>
    <t xml:space="preserve">Nguyễn Thị Kiều Trang, Đức ký Bắc, Điện Thọ, Điện Bàn, Quảng Nam</t>
  </si>
  <si>
    <t xml:space="preserve">kieutrangmn2@gmail.com</t>
  </si>
  <si>
    <t xml:space="preserve">01.0838</t>
  </si>
  <si>
    <t xml:space="preserve">01208185643</t>
  </si>
  <si>
    <t xml:space="preserve">Trương Thị Phương,Thôn Châu Lâu-Điện Thọ-Điện Bàn-Quảng Nam</t>
  </si>
  <si>
    <t xml:space="preserve">truongthiphuomg285@gmail.com</t>
  </si>
  <si>
    <t xml:space="preserve">01.0109</t>
  </si>
  <si>
    <t xml:space="preserve">0905516457</t>
  </si>
  <si>
    <t xml:space="preserve">Nguyễn Thị Kiều Diểm, Thôn 2 Châu Bí, Điện Tiến, Điện Bàn, Quảng Nam</t>
  </si>
  <si>
    <t xml:space="preserve">kieudiem754716@gmail.com</t>
  </si>
  <si>
    <t xml:space="preserve">01.0236</t>
  </si>
  <si>
    <t xml:space="preserve">0905669331</t>
  </si>
  <si>
    <t xml:space="preserve">Lê Thị Hà, Thôn 2 Thái Sơn, Điện Tiến, Điện bàn, Quảng Nam</t>
  </si>
  <si>
    <t xml:space="preserve">01.1126</t>
  </si>
  <si>
    <t xml:space="preserve">Đỗ Thị Minh</t>
  </si>
  <si>
    <t xml:space="preserve">MG Điện Trung</t>
  </si>
  <si>
    <t xml:space="preserve">01675204846</t>
  </si>
  <si>
    <t xml:space="preserve">Đỗ Thị Anh Thư,Trường Mẫu giáo Điện Trung-Điện Bàn-Quảng Nam</t>
  </si>
  <si>
    <t xml:space="preserve">01.0312</t>
  </si>
  <si>
    <t xml:space="preserve">MG Phan Triêm</t>
  </si>
  <si>
    <t xml:space="preserve">0935852356</t>
  </si>
  <si>
    <t xml:space="preserve">Nguyễn Thị Hồng Hậu, 610B, Xuân Đài, Điện Quang, Điện Bàn, Quảng Nam</t>
  </si>
  <si>
    <t xml:space="preserve">binhau1987@gmail.com</t>
  </si>
  <si>
    <t xml:space="preserve">01.0329</t>
  </si>
  <si>
    <t xml:space="preserve">Hiền</t>
  </si>
  <si>
    <t xml:space="preserve">21</t>
  </si>
  <si>
    <t xml:space="preserve">0905949483</t>
  </si>
  <si>
    <t xml:space="preserve">Nguyễn Thị Hiền 109/610B Xuân Đài, Điện Quang, Điện Bàn, Quảng Nam</t>
  </si>
  <si>
    <t xml:space="preserve">hienpt2162gmail.com</t>
  </si>
  <si>
    <t xml:space="preserve">01.0670</t>
  </si>
  <si>
    <t xml:space="preserve">Mai Thị </t>
  </si>
  <si>
    <t xml:space="preserve">0935730751</t>
  </si>
  <si>
    <t xml:space="preserve">Mai Thị Nữ, Thôn Văn Ly, Điện Quang, Điện Bàn, Quảng Nam</t>
  </si>
  <si>
    <t xml:space="preserve">mainudq2gmail.com</t>
  </si>
  <si>
    <t xml:space="preserve">01.1017</t>
  </si>
  <si>
    <t xml:space="preserve">Võ Thị Phương</t>
  </si>
  <si>
    <t xml:space="preserve">Hội An, Quảng Nam</t>
  </si>
  <si>
    <t xml:space="preserve">MN Vĩnh Điện</t>
  </si>
  <si>
    <t xml:space="preserve">Trường Cao Đằng Sư Phạm Trung Ương TPHCM</t>
  </si>
  <si>
    <t xml:space="preserve">01686876676</t>
  </si>
  <si>
    <t xml:space="preserve">Võ Thị Phương Thảo - 52 Trần Cao Vân, Điện Bàn, Quảng Nam</t>
  </si>
  <si>
    <t xml:space="preserve">bekem511@gmail.com</t>
  </si>
  <si>
    <t xml:space="preserve">01.0434</t>
  </si>
  <si>
    <t xml:space="preserve">Duy Xuyên,Quảng Nam</t>
  </si>
  <si>
    <t xml:space="preserve">01266806840</t>
  </si>
  <si>
    <t xml:space="preserve">Nguyễn Thị Hương,Khối 5-Vĩnh Điện-Điện Bàn-Quảng Nam</t>
  </si>
  <si>
    <t xml:space="preserve">huongcuban@gmail.com</t>
  </si>
  <si>
    <t xml:space="preserve">01.0162</t>
  </si>
  <si>
    <t xml:space="preserve">Nguyễn Thị Vĩnh</t>
  </si>
  <si>
    <t xml:space="preserve">01697408567</t>
  </si>
  <si>
    <t xml:space="preserve">Nguyễn Thị Vĩnh Dung - 52 Trần Cao Vân, Vĩnh Điện, Điện Bàn, Quảng Nam</t>
  </si>
  <si>
    <t xml:space="preserve">binbobinbo93@gmail.com</t>
  </si>
  <si>
    <t xml:space="preserve">01.0925</t>
  </si>
  <si>
    <t xml:space="preserve">Phạm Thị Thanh </t>
  </si>
  <si>
    <t xml:space="preserve">Tiền</t>
  </si>
  <si>
    <t xml:space="preserve">01656002472</t>
  </si>
  <si>
    <t xml:space="preserve">Phạm Thị Thanh Tiền- 121 Trần cao vân- Khối 5- Vĩnh Điện -Điện Bàn -Quảng Nam</t>
  </si>
  <si>
    <t xml:space="preserve">01.1214</t>
  </si>
  <si>
    <t xml:space="preserve">Trầm</t>
  </si>
  <si>
    <t xml:space="preserve">0906644726</t>
  </si>
  <si>
    <t xml:space="preserve">NguyễnThị Thanh Trầm,52-Trần Cao Vân-Vĩnh Điện-Điện Bàn-Quảng Nam</t>
  </si>
  <si>
    <t xml:space="preserve">thanhtramnt1609@gmail.com</t>
  </si>
  <si>
    <t xml:space="preserve">01.0322</t>
  </si>
  <si>
    <t xml:space="preserve">Đinh Thị Thu</t>
  </si>
  <si>
    <t xml:space="preserve">Minh Hóa,Quảng Bình</t>
  </si>
  <si>
    <t xml:space="preserve">Đại học Sư phạm Huế</t>
  </si>
  <si>
    <t xml:space="preserve">01255950082</t>
  </si>
  <si>
    <t xml:space="preserve">Đinh Thị Thu Hiền, thôn Bình Minh 1, Trung Hóa, Minh Hóa, Quảng Bình</t>
  </si>
  <si>
    <t xml:space="preserve">thuhiendinh160495@gmail.com</t>
  </si>
  <si>
    <t xml:space="preserve">01.0608</t>
  </si>
  <si>
    <t xml:space="preserve">Nguyễn Thị Khánh </t>
  </si>
  <si>
    <t xml:space="preserve">0905420206</t>
  </si>
  <si>
    <t xml:space="preserve">Nguyễn Thị Khánh Ly,Thôn Thanh Chiêm 1-Điện Phương-Điện Bàn-Quảng Nam</t>
  </si>
  <si>
    <t xml:space="preserve">khanhly258qn@gmail.com</t>
  </si>
  <si>
    <t xml:space="preserve">01.0184</t>
  </si>
  <si>
    <t xml:space="preserve">Phạm Thị Mỹ </t>
  </si>
  <si>
    <t xml:space="preserve">01269441935</t>
  </si>
  <si>
    <t xml:space="preserve">Phạm Thị Mỹ Duyên, Đội 6, Thôn Trung Phú 1, Điện Minh, Điện Bàn, Quảng Nam</t>
  </si>
  <si>
    <t xml:space="preserve">duyenphamthimy201019952gmail.com</t>
  </si>
  <si>
    <t xml:space="preserve">01.0704</t>
  </si>
  <si>
    <t xml:space="preserve">Trần Thị Tuyết</t>
  </si>
  <si>
    <t xml:space="preserve">0905557794</t>
  </si>
  <si>
    <t xml:space="preserve">Trần Thị Tuyết Ngân,Thôn Cẩm Văn Nam-Điện Hồng-Điện Bàn-Quảng Nam</t>
  </si>
  <si>
    <t xml:space="preserve">KDC số 5, P.An Mỹ, TP Tam Kỳ</t>
  </si>
  <si>
    <t xml:space="preserve">THPT Trần Cao Vân, Tam Kỳ</t>
  </si>
  <si>
    <t xml:space="preserve">03.0306</t>
  </si>
  <si>
    <t xml:space="preserve">Hòa Vang, Đà Nẵng</t>
  </si>
  <si>
    <t xml:space="preserve">Giáo viên THCS</t>
  </si>
  <si>
    <t xml:space="preserve">THCS Điện Thắng Nam</t>
  </si>
  <si>
    <t xml:space="preserve">V.07.04.12</t>
  </si>
  <si>
    <t xml:space="preserve">Mỹ thuật</t>
  </si>
  <si>
    <t xml:space="preserve">THCS</t>
  </si>
  <si>
    <t xml:space="preserve">Sư Phạm Mỹ Thuật</t>
  </si>
  <si>
    <t xml:space="preserve">Đại học Nghệ Thuật Huế</t>
  </si>
  <si>
    <t xml:space="preserve">01202793973</t>
  </si>
  <si>
    <t xml:space="preserve">Nguyễn Thị Thanh Hương, Trường THCS Điện Thắng Nam, Điện Thắng Nam, Điện Bàn, Quảng Nam</t>
  </si>
  <si>
    <t xml:space="preserve">ninh1006@gmail.com</t>
  </si>
  <si>
    <t xml:space="preserve">03.0459</t>
  </si>
  <si>
    <t xml:space="preserve">Võ Thanh</t>
  </si>
  <si>
    <t xml:space="preserve">Tuấn</t>
  </si>
  <si>
    <t xml:space="preserve">Nam</t>
  </si>
  <si>
    <t xml:space="preserve">THCS Dũng Sĩ Điện Ngọc</t>
  </si>
  <si>
    <t xml:space="preserve">Thể dục</t>
  </si>
  <si>
    <t xml:space="preserve">Giáo dục thể chất</t>
  </si>
  <si>
    <t xml:space="preserve">ĐH Thể dục thể thao - ĐH Đà Nẵng</t>
  </si>
  <si>
    <t xml:space="preserve">0905634756</t>
  </si>
  <si>
    <t xml:space="preserve">Võ Thanh Tuấn, Trường TH Lê Hồng Phong, Điện Ngọc, Quảng Nam</t>
  </si>
  <si>
    <t xml:space="preserve">tuanvo240286@gmail.com</t>
  </si>
  <si>
    <t xml:space="preserve">786 Phan Chu Trinh, TP Tam Kỳ</t>
  </si>
  <si>
    <t xml:space="preserve">THPT Phan Bội Châu, Tam Kỳ</t>
  </si>
  <si>
    <t xml:space="preserve">03.0729</t>
  </si>
  <si>
    <t xml:space="preserve">Võ Thị</t>
  </si>
  <si>
    <t xml:space="preserve">THCS Lê Ngọc Giá</t>
  </si>
  <si>
    <t xml:space="preserve">ĐH Ngoại ngữ - ĐH Đà Nẵng</t>
  </si>
  <si>
    <t xml:space="preserve">A2 Trung</t>
  </si>
  <si>
    <t xml:space="preserve">X</t>
  </si>
  <si>
    <t xml:space="preserve">Miễn thi</t>
  </si>
  <si>
    <t xml:space="preserve">0984669746</t>
  </si>
  <si>
    <t xml:space="preserve">Võ Thị Thảo, KP Câu Nhi Tây, Điện An, Điện Bàn, Quảng Nam</t>
  </si>
  <si>
    <t xml:space="preserve">thaovo.09cnao@gmail.com</t>
  </si>
  <si>
    <t xml:space="preserve">Miễn</t>
  </si>
  <si>
    <t xml:space="preserve">03.0469</t>
  </si>
  <si>
    <t xml:space="preserve">Huỳnh Tấn</t>
  </si>
  <si>
    <t xml:space="preserve">Trực</t>
  </si>
  <si>
    <t xml:space="preserve">Núi Thành, Quảng Nam</t>
  </si>
  <si>
    <t xml:space="preserve">THCS Võ Như Hưng</t>
  </si>
  <si>
    <t xml:space="preserve">Sư Phạm Thể - Sinh</t>
  </si>
  <si>
    <t xml:space="preserve">Cao Đẳng Sư phạm ĐAK LAK</t>
  </si>
  <si>
    <t xml:space="preserve">01649571458</t>
  </si>
  <si>
    <t xml:space="preserve">Huỳnh Tấn Trực, Trường THCS Thái Phiên, Tam Thanh, Tam Kỳ, Quảng Nam</t>
  </si>
  <si>
    <t xml:space="preserve">03.0705</t>
  </si>
  <si>
    <t xml:space="preserve">Võ Thị Như</t>
  </si>
  <si>
    <t xml:space="preserve">Nhung</t>
  </si>
  <si>
    <t xml:space="preserve">ĐH Nông lâm TP Hồ Chí Minh</t>
  </si>
  <si>
    <t xml:space="preserve">B Pháp</t>
  </si>
  <si>
    <t xml:space="preserve">0905476976</t>
  </si>
  <si>
    <t xml:space="preserve">NPP Huy Tương Lâm, Điện An, Điện Bàn, Quảng Nam</t>
  </si>
  <si>
    <t xml:space="preserve">nhunhung0509@gmail.com</t>
  </si>
  <si>
    <t xml:space="preserve">228 Huỳnh Thúc Kháng, TP Tam Kỳ</t>
  </si>
  <si>
    <t xml:space="preserve">THCS Lý Tự Trọng, Tam Kỳ</t>
  </si>
  <si>
    <t xml:space="preserve">02.0393</t>
  </si>
  <si>
    <t xml:space="preserve">Lý Thanh</t>
  </si>
  <si>
    <t xml:space="preserve">Tiên Phước, Quảng Nam</t>
  </si>
  <si>
    <t xml:space="preserve">Giáo viên Tiểu học</t>
  </si>
  <si>
    <t xml:space="preserve">TH Cao Bá Quát</t>
  </si>
  <si>
    <t xml:space="preserve">V.07.03.09</t>
  </si>
  <si>
    <t xml:space="preserve">GD Tiểu học</t>
  </si>
  <si>
    <t xml:space="preserve">Tiểu học</t>
  </si>
  <si>
    <t xml:space="preserve">SP Tiểu học</t>
  </si>
  <si>
    <t xml:space="preserve">Cao đẳng Kinh tế Kỹ thuật Quảng Nam</t>
  </si>
  <si>
    <t xml:space="preserve">0971942951</t>
  </si>
  <si>
    <t xml:space="preserve">Lý Thanh Nga, Thôn 1, Tiên Sơn, Tiên Phước, Quảng Nam</t>
  </si>
  <si>
    <t xml:space="preserve">lythanhnga5595@gmail.com</t>
  </si>
  <si>
    <t xml:space="preserve">190 Lý Thường Kiệt, TP Tam Kỳ</t>
  </si>
  <si>
    <t xml:space="preserve">THPT Hà Huy Tập, Tam Kỳ</t>
  </si>
  <si>
    <t xml:space="preserve">02.0574</t>
  </si>
  <si>
    <t xml:space="preserve">Tình</t>
  </si>
  <si>
    <t xml:space="preserve">Giáo dục tiểu học</t>
  </si>
  <si>
    <t xml:space="preserve">ĐH Sư phạm- ĐH Đà Nẵng</t>
  </si>
  <si>
    <t xml:space="preserve">01214628383</t>
  </si>
  <si>
    <t xml:space="preserve">Võ Thị Tình, Lạc Thành Tây, Điện Hồng, Điện Bàn, Quảng Nam</t>
  </si>
  <si>
    <t xml:space="preserve">vothitinh12spth@gmail.com</t>
  </si>
  <si>
    <t xml:space="preserve">02.0708</t>
  </si>
  <si>
    <t xml:space="preserve">Đặng Thị</t>
  </si>
  <si>
    <t xml:space="preserve">TH Hồ Văn Biển</t>
  </si>
  <si>
    <t xml:space="preserve">ĐH Quảng Nam</t>
  </si>
  <si>
    <t xml:space="preserve">C</t>
  </si>
  <si>
    <t xml:space="preserve">01689040429</t>
  </si>
  <si>
    <t xml:space="preserve">Đặng Thị Thương, Trường TH Lê Thị Thương, Điện Ngọc Điện Bàn, Quảng Nam</t>
  </si>
  <si>
    <t xml:space="preserve">dangthithuong121091@gmail.com</t>
  </si>
  <si>
    <t xml:space="preserve">02.0821</t>
  </si>
  <si>
    <t xml:space="preserve">Yên</t>
  </si>
  <si>
    <t xml:space="preserve">01283417922</t>
  </si>
  <si>
    <t xml:space="preserve">Nguyễn Thị Thu Yên, Trường TH Hồ Văn Biển, Điện Dương, Điện Bàn, Quảng Nam</t>
  </si>
  <si>
    <t xml:space="preserve">02.0610</t>
  </si>
  <si>
    <t xml:space="preserve">Cao Lê Phương</t>
  </si>
  <si>
    <t xml:space="preserve">ĐH Huế</t>
  </si>
  <si>
    <t xml:space="preserve">0905483589</t>
  </si>
  <si>
    <t xml:space="preserve">Cao Lê Phương Thảo, Trường TH Hồ Văn Biển, Điện Bàn, Quảng Nam</t>
  </si>
  <si>
    <t xml:space="preserve">caolephuongthao06@gmail.com</t>
  </si>
  <si>
    <t xml:space="preserve">02.0387</t>
  </si>
  <si>
    <t xml:space="preserve">Hà Thị Vũ</t>
  </si>
  <si>
    <t xml:space="preserve">Ny</t>
  </si>
  <si>
    <t xml:space="preserve">01202603640</t>
  </si>
  <si>
    <t xml:space="preserve">Hà Thị Vũ Ny, Đông Khương 1, Điện Phương, Điện Bàn, Quảng Nam</t>
  </si>
  <si>
    <t xml:space="preserve">hathivuny@gmail.com</t>
  </si>
  <si>
    <t xml:space="preserve">02.0399</t>
  </si>
  <si>
    <t xml:space="preserve">Viên Thị Minh</t>
  </si>
  <si>
    <t xml:space="preserve">0905929561</t>
  </si>
  <si>
    <t xml:space="preserve">Viên Thị Phương Nga, Trường TH Hồ Văn Biển, Điện Dương, Điện Bàn, Quảng Nam</t>
  </si>
  <si>
    <t xml:space="preserve">viephuongnga23257@gmail.com</t>
  </si>
  <si>
    <t xml:space="preserve">02.0649</t>
  </si>
  <si>
    <t xml:space="preserve">Thìn</t>
  </si>
  <si>
    <t xml:space="preserve">29</t>
  </si>
  <si>
    <t xml:space="preserve">Duy Xuyên, Quảng Nam</t>
  </si>
  <si>
    <t xml:space="preserve">01674674845</t>
  </si>
  <si>
    <t xml:space="preserve">Trần Thị Thìn, Trường TH Hồ Văn Biển, Điện Dương, Điện Bàn, Quảng Nam</t>
  </si>
  <si>
    <t xml:space="preserve">tranthithinhvb2013@gmail.com</t>
  </si>
  <si>
    <t xml:space="preserve">02 Trần Đại Nghĩa, TP Tam Kỳ</t>
  </si>
  <si>
    <t xml:space="preserve">THPTC Nguyễn Bỉnh Khiêm, Tam Kỳ</t>
  </si>
  <si>
    <t xml:space="preserve">02.0934</t>
  </si>
  <si>
    <t xml:space="preserve">Ngọ</t>
  </si>
  <si>
    <t xml:space="preserve">TH Huỳnh Thúc Kháng</t>
  </si>
  <si>
    <t xml:space="preserve">Âm nhạc</t>
  </si>
  <si>
    <t xml:space="preserve">SP Âm nhạc</t>
  </si>
  <si>
    <t xml:space="preserve">Đại Học Huế</t>
  </si>
  <si>
    <t xml:space="preserve">0905497917</t>
  </si>
  <si>
    <t xml:space="preserve">Trần Thị Ngọc, tổ 7, Bích Bắc, Điện Hòa, Điện Bàn, Quảng Nam</t>
  </si>
  <si>
    <t xml:space="preserve">khanhnga2410@gmail.com</t>
  </si>
  <si>
    <t xml:space="preserve">02.0739</t>
  </si>
  <si>
    <t xml:space="preserve">Trần Thị Linh </t>
  </si>
  <si>
    <t xml:space="preserve">0965731847</t>
  </si>
  <si>
    <t xml:space="preserve">Trần Thị Linh Tràn, Hòa An, Điện Hồng, Điện Bàn, Quảng Nam</t>
  </si>
  <si>
    <t xml:space="preserve">tranlinhtrang040995@gmail.com</t>
  </si>
  <si>
    <t xml:space="preserve">02.0616</t>
  </si>
  <si>
    <t xml:space="preserve">Lê Thị Thanh</t>
  </si>
  <si>
    <t xml:space="preserve">01657711919</t>
  </si>
  <si>
    <t xml:space="preserve">Lê Thị Thanh Thảo, Đa Hòa Bắc, Điện Hồng, Điện Bàn, Quảng Nam</t>
  </si>
  <si>
    <t xml:space="preserve">lethanhthao181093@gmail.com</t>
  </si>
  <si>
    <t xml:space="preserve">02.0019</t>
  </si>
  <si>
    <t xml:space="preserve">Nguyễn Thị Ngọc</t>
  </si>
  <si>
    <t xml:space="preserve">TH Junko</t>
  </si>
  <si>
    <t xml:space="preserve">Đai học Quảng Nam</t>
  </si>
  <si>
    <t xml:space="preserve">01205916527</t>
  </si>
  <si>
    <t xml:space="preserve">Nguyễn Thị Ngọc Ánh, Trường TH Nguyễn Bá Ngọc, Điện Hòa, Điện Bàn, Quảng Nam</t>
  </si>
  <si>
    <t xml:space="preserve">nguyenthingocanhdhgthk09@gmail.com</t>
  </si>
  <si>
    <t xml:space="preserve">02.0258</t>
  </si>
  <si>
    <t xml:space="preserve">Lê Văn </t>
  </si>
  <si>
    <t xml:space="preserve">Khoa</t>
  </si>
  <si>
    <t xml:space="preserve">01263750479</t>
  </si>
  <si>
    <t xml:space="preserve">Lê Văn Khoa, Trường TH Junko, Điện Phước, Điện Bàn, Quảng Nam</t>
  </si>
  <si>
    <t xml:space="preserve">vankhoadhqn2011@gmail.com</t>
  </si>
  <si>
    <t xml:space="preserve">02.1043</t>
  </si>
  <si>
    <t xml:space="preserve">Võ Thị Diệu</t>
  </si>
  <si>
    <t xml:space="preserve">Thạnh</t>
  </si>
  <si>
    <t xml:space="preserve">TH Kim Đồng</t>
  </si>
  <si>
    <t xml:space="preserve">Sư phạm Tin học</t>
  </si>
  <si>
    <t xml:space="preserve">01262631831</t>
  </si>
  <si>
    <t xml:space="preserve">Võ Thị Diệu Thạnh, Khối 5, Vĩnh Điện, Điện Bàn, Quảng Nam</t>
  </si>
  <si>
    <t xml:space="preserve">vothidieuthanh690@gmail.com</t>
  </si>
  <si>
    <t xml:space="preserve">02.0206</t>
  </si>
  <si>
    <t xml:space="preserve">Nguyễn Xa</t>
  </si>
  <si>
    <t xml:space="preserve">Hoài</t>
  </si>
  <si>
    <t xml:space="preserve">Mỹ Đức, Hà Nội</t>
  </si>
  <si>
    <t xml:space="preserve">B1 Anh</t>
  </si>
  <si>
    <t xml:space="preserve">0905583915</t>
  </si>
  <si>
    <t xml:space="preserve">Nguyễn Xa Hoài, 51 Mẹ Thứ, Vĩnh Điện, Điện Bàn, Quảng Nam</t>
  </si>
  <si>
    <t xml:space="preserve">xahoainguyen@gmail.com</t>
  </si>
  <si>
    <t xml:space="preserve">02.0989</t>
  </si>
  <si>
    <t xml:space="preserve">Hà Thị</t>
  </si>
  <si>
    <t xml:space="preserve">Long</t>
  </si>
  <si>
    <t xml:space="preserve">TH Lê Hồng Phong</t>
  </si>
  <si>
    <t xml:space="preserve">SP Mỹ Thuật</t>
  </si>
  <si>
    <t xml:space="preserve">Văn Hóa Ngệ Thuât Đà Nẵng</t>
  </si>
  <si>
    <t xml:space="preserve">0984144201</t>
  </si>
  <si>
    <t xml:space="preserve">Hà Thị Long, Trường TH Trần Quốc Toản, Điện Minh, Điện Bàn, Quảng Nam</t>
  </si>
  <si>
    <t xml:space="preserve">02.0092</t>
  </si>
  <si>
    <t xml:space="preserve">01672925300</t>
  </si>
  <si>
    <t xml:space="preserve">Mai Thị Dung, Thanh Tân, Tiên Châu, Tiên Phước, Quảng Nam</t>
  </si>
  <si>
    <t xml:space="preserve">maidung20111995@gmail.com</t>
  </si>
  <si>
    <t xml:space="preserve">02.0648</t>
  </si>
  <si>
    <t xml:space="preserve">Trần Đình</t>
  </si>
  <si>
    <t xml:space="preserve">Phú Lộc, Thừa Thiên Huế</t>
  </si>
  <si>
    <t xml:space="preserve">ĐH Sư phạm Huế</t>
  </si>
  <si>
    <t xml:space="preserve">01673134884</t>
  </si>
  <si>
    <t xml:space="preserve">Trần Đình Thìn, Thủy Tụ, Lộc Tiến, Phú Lộc, Thừa Thiên Huế</t>
  </si>
  <si>
    <t xml:space="preserve">02.0646</t>
  </si>
  <si>
    <t xml:space="preserve">Thiện</t>
  </si>
  <si>
    <t xml:space="preserve">Yagrai-Gailai</t>
  </si>
  <si>
    <t xml:space="preserve">Cao Đẳng Hải Dương</t>
  </si>
  <si>
    <t xml:space="preserve">01626215877</t>
  </si>
  <si>
    <t xml:space="preserve">Phạm Thị Thiện, Đội 14,Làng Nu 2, Yakhia- Yagrai- Gialai</t>
  </si>
  <si>
    <t xml:space="preserve">phamthien94hd@gmail.com</t>
  </si>
  <si>
    <t xml:space="preserve">02.0253</t>
  </si>
  <si>
    <t xml:space="preserve">Võ Thị </t>
  </si>
  <si>
    <t xml:space="preserve">Kiều</t>
  </si>
  <si>
    <t xml:space="preserve">Phú Ninh, Quảng Nam</t>
  </si>
  <si>
    <t xml:space="preserve">01638671270</t>
  </si>
  <si>
    <t xml:space="preserve">Võ Thị Kiều, Tam Dân, Phú Ninh, Quảng Nam</t>
  </si>
  <si>
    <t xml:space="preserve">kieulonely1270@gmail.com</t>
  </si>
  <si>
    <t xml:space="preserve">02.0698</t>
  </si>
  <si>
    <t xml:space="preserve">Thuyết</t>
  </si>
  <si>
    <t xml:space="preserve">Phú Thiện, Gia Lai</t>
  </si>
  <si>
    <t xml:space="preserve">CĐSP Gia lai</t>
  </si>
  <si>
    <t xml:space="preserve">01635876527</t>
  </si>
  <si>
    <t xml:space="preserve">Nguyễn Thị Thuyết, Tân phú B, Iahiao, Phú Thiện, Gia Lai</t>
  </si>
  <si>
    <t xml:space="preserve">nnguyenthituyet9@gmail.com</t>
  </si>
  <si>
    <t xml:space="preserve">02.0844</t>
  </si>
  <si>
    <t xml:space="preserve">TH Lê Tự Nhất Thống</t>
  </si>
  <si>
    <t xml:space="preserve">SP Anh Tiểu học</t>
  </si>
  <si>
    <t xml:space="preserve">A2 Hàn</t>
  </si>
  <si>
    <t xml:space="preserve">0935382141</t>
  </si>
  <si>
    <t xml:space="preserve">Phan Thị Thanh Hương, Cẩm Sa, Điện Nam Bắc, Điện Bàn, Quảng Nam</t>
  </si>
  <si>
    <t xml:space="preserve">thanhhuong20061994@gmail.com</t>
  </si>
  <si>
    <t xml:space="preserve">02.0798</t>
  </si>
  <si>
    <t xml:space="preserve">Hà Nha</t>
  </si>
  <si>
    <t xml:space="preserve">Vy</t>
  </si>
  <si>
    <t xml:space="preserve">0963773653</t>
  </si>
  <si>
    <t xml:space="preserve">Hà Nha Vy, Phong Ngũ Tây, Điện Thắng Nam, Điện Bàn, Quảng Nam</t>
  </si>
  <si>
    <t xml:space="preserve">hanhavy@gmail.com</t>
  </si>
  <si>
    <t xml:space="preserve">02.0994</t>
  </si>
  <si>
    <t xml:space="preserve">Hồ Thị Ánh</t>
  </si>
  <si>
    <t xml:space="preserve">Nguyên</t>
  </si>
  <si>
    <t xml:space="preserve">TH Lý Thường Kiệt</t>
  </si>
  <si>
    <t xml:space="preserve">0966211195</t>
  </si>
  <si>
    <t xml:space="preserve">Hồ Thị Ánh Nguyên, Tổ 2, An Dương, Thăng Bình, Quảng Nam</t>
  </si>
  <si>
    <t xml:space="preserve">anhnguyen01101994@gmail.com</t>
  </si>
  <si>
    <t xml:space="preserve">02.0952</t>
  </si>
  <si>
    <t xml:space="preserve">Phan Văn </t>
  </si>
  <si>
    <t xml:space="preserve">Thành</t>
  </si>
  <si>
    <t xml:space="preserve">TH Nguyễn Bá Ngọc</t>
  </si>
  <si>
    <t xml:space="preserve">Cao đẳng văn hóa nghệ thuật Đà nẵng</t>
  </si>
  <si>
    <t xml:space="preserve">01278731234</t>
  </si>
  <si>
    <t xml:space="preserve">Phan Văn Thành, Thôn 3, Điện Tiến, Quảng Nam</t>
  </si>
  <si>
    <t xml:space="preserve">pvthanhk3@gmail.com</t>
  </si>
  <si>
    <t xml:space="preserve">02.0683</t>
  </si>
  <si>
    <t xml:space="preserve">TH Nguyễn Huệ</t>
  </si>
  <si>
    <t xml:space="preserve">01202596703</t>
  </si>
  <si>
    <t xml:space="preserve">Nguyễn Thị Thủy, Viêm Tây 2, Điện Thắng Bắc, Điện Bàn, Quảng Nam</t>
  </si>
  <si>
    <t xml:space="preserve">thithuyqnam@gmail.com</t>
  </si>
  <si>
    <t xml:space="preserve">02.0394</t>
  </si>
  <si>
    <t xml:space="preserve">TH Nguyễn Phan Vinh</t>
  </si>
  <si>
    <t xml:space="preserve">0987351685</t>
  </si>
  <si>
    <t xml:space="preserve">Nguyễn Thị Nga, UBND phường Điện Nam Trung, Điện Bàn, Quảng Nam</t>
  </si>
  <si>
    <t xml:space="preserve">nguyenthinga124@gmail.com</t>
  </si>
  <si>
    <t xml:space="preserve">02.0110</t>
  </si>
  <si>
    <t xml:space="preserve">Lê Thị Hải</t>
  </si>
  <si>
    <t xml:space="preserve">0986951343</t>
  </si>
  <si>
    <t xml:space="preserve">Lê Thị Hải Dương, Đội 8, Triều Châu, Duy Phước, Duy Xuyên, Quảng Nam</t>
  </si>
  <si>
    <t xml:space="preserve">lethihaiduongdt13sgt01@gmail.com</t>
  </si>
  <si>
    <t xml:space="preserve">02.0441</t>
  </si>
  <si>
    <t xml:space="preserve">Nguyễn Thị Ánh</t>
  </si>
  <si>
    <t xml:space="preserve">0935512439</t>
  </si>
  <si>
    <t xml:space="preserve">Nguyễn Thị Ánh  Nguyệt, Trường TH Nguyễn Phan Vinh, Điện Nam Trung, Điện Bàn, Quảng Nam</t>
  </si>
  <si>
    <t xml:space="preserve">nguyenthianhnguyet231983@gmail.com</t>
  </si>
  <si>
    <t xml:space="preserve">02.0143</t>
  </si>
  <si>
    <t xml:space="preserve">Đào Thị Mỹ</t>
  </si>
  <si>
    <t xml:space="preserve">Hạnh</t>
  </si>
  <si>
    <t xml:space="preserve">TH Nguyễn Thành Ý</t>
  </si>
  <si>
    <t xml:space="preserve">01202348061</t>
  </si>
  <si>
    <t xml:space="preserve">Đào Thị Mỹ Hạnh, Nông Sơn 1, Điện Phước, Điện Bàn, Quảng Nam</t>
  </si>
  <si>
    <t xml:space="preserve">hanhdao5594@gmail.com</t>
  </si>
  <si>
    <t xml:space="preserve">02.0076</t>
  </si>
  <si>
    <t xml:space="preserve">Nguyễn Minh</t>
  </si>
  <si>
    <t xml:space="preserve">TH Nguyễn Thị Minh Khai</t>
  </si>
  <si>
    <t xml:space="preserve">0972252754</t>
  </si>
  <si>
    <t xml:space="preserve">Nguyễn Minh Diệp, Thôn Thị Phương, Điện Phong, Điện Bàn, Quảng Nam</t>
  </si>
  <si>
    <t xml:space="preserve">minhdiep167@gmail.com</t>
  </si>
  <si>
    <t xml:space="preserve">02.0690</t>
  </si>
  <si>
    <t xml:space="preserve">Hồ Thị Oanh</t>
  </si>
  <si>
    <t xml:space="preserve">TH Nguyễn Trãi</t>
  </si>
  <si>
    <t xml:space="preserve">0918278464</t>
  </si>
  <si>
    <t xml:space="preserve">Hồ Thị Oanh Thúy, Triêm trung 1, Điện Phương, Điện Bàn, Quảng Nam</t>
  </si>
  <si>
    <t xml:space="preserve">huonganhpham@gmail.com</t>
  </si>
  <si>
    <t xml:space="preserve">02.0763</t>
  </si>
  <si>
    <t xml:space="preserve">Trà Thị Lệ</t>
  </si>
  <si>
    <t xml:space="preserve">TH Nguyễn Trọng Nghĩa</t>
  </si>
  <si>
    <t xml:space="preserve">01283466294</t>
  </si>
  <si>
    <t xml:space="preserve">Trà Thị Lệ Trinh, Tân Thành, Điện Phong, Điện Bàn, Quảng Nam</t>
  </si>
  <si>
    <t xml:space="preserve">letrinh241194@gmail.com</t>
  </si>
  <si>
    <t xml:space="preserve">02.0457</t>
  </si>
  <si>
    <t xml:space="preserve">Nhớ</t>
  </si>
  <si>
    <t xml:space="preserve">TH Phạm Như Xương</t>
  </si>
  <si>
    <t xml:space="preserve">0934755751</t>
  </si>
  <si>
    <t xml:space="preserve">Trần Đức Tiến, Công ty Cosmomedical tầng 10 tòa nhà công viên phần mềm , số 2 Quang Trung, Đà Nẵng</t>
  </si>
  <si>
    <t xml:space="preserve">nhosusu.pham@gmail.com</t>
  </si>
  <si>
    <t xml:space="preserve">02.0194</t>
  </si>
  <si>
    <t xml:space="preserve">Nguyễn Trần Minh</t>
  </si>
  <si>
    <t xml:space="preserve">Liên Chiểu, Đà Nẵng</t>
  </si>
  <si>
    <t xml:space="preserve">01266601619</t>
  </si>
  <si>
    <t xml:space="preserve">Nguyễn Trần Minh Hiếu, K139/2 Tô Hiệu, Hòa Minh, Liên Chiểu, Đà Nẵng</t>
  </si>
  <si>
    <t xml:space="preserve">minhhieu6595@gmail.com</t>
  </si>
  <si>
    <t xml:space="preserve">02.0523</t>
  </si>
  <si>
    <t xml:space="preserve">TH Phạm Phú Thứ</t>
  </si>
  <si>
    <t xml:space="preserve">01699373476</t>
  </si>
  <si>
    <t xml:space="preserve">Nguyễn Thị Sang, Đôi 4, Cẩm phú 1, Điện Phong, Điện Bàn, Quảng Nam</t>
  </si>
  <si>
    <t xml:space="preserve">sangnguyen231095@gmail.com</t>
  </si>
  <si>
    <t xml:space="preserve">02.0079</t>
  </si>
  <si>
    <t xml:space="preserve">01675053849</t>
  </si>
  <si>
    <t xml:space="preserve">Trần Thị Diệp, 43 Đinh Tiên Hoàng, Hội An</t>
  </si>
  <si>
    <t xml:space="preserve">dieptran1515@gmail.com</t>
  </si>
  <si>
    <t xml:space="preserve">02.0726</t>
  </si>
  <si>
    <t xml:space="preserve">01658950197</t>
  </si>
  <si>
    <t xml:space="preserve">Nguyễn Thị Trang, Thôn 6, Tiên thọ, tiên Phước, Quảng Nam</t>
  </si>
  <si>
    <t xml:space="preserve">nguyenthitrangdt12sgt02@gmail.com</t>
  </si>
  <si>
    <t xml:space="preserve">02.0318</t>
  </si>
  <si>
    <t xml:space="preserve">Đỗ Thị Hoàng </t>
  </si>
  <si>
    <t xml:space="preserve">Luyến</t>
  </si>
  <si>
    <t xml:space="preserve">0868734049</t>
  </si>
  <si>
    <t xml:space="preserve">Đỗ Thị Hoàng Luyến, Duy Phước, Duy Xuyên, Quảng Nam</t>
  </si>
  <si>
    <t xml:space="preserve">hoangluyen.dx@gmail.com</t>
  </si>
  <si>
    <t xml:space="preserve">02.0451</t>
  </si>
  <si>
    <t xml:space="preserve">TH Phan Bôi</t>
  </si>
  <si>
    <t xml:space="preserve">ĐH Sư phạm Đà Nẵng</t>
  </si>
  <si>
    <t xml:space="preserve">01644492722</t>
  </si>
  <si>
    <t xml:space="preserve">Nguyễn Thị Thanh Nhi, Hà Tây 2, Điện Hòa, Điện Bàn, Quảng Nam</t>
  </si>
  <si>
    <t xml:space="preserve">thanhnhispdn94@gmail.com</t>
  </si>
  <si>
    <t xml:space="preserve">02.0400</t>
  </si>
  <si>
    <t xml:space="preserve">Viên Thị Phương</t>
  </si>
  <si>
    <t xml:space="preserve">0905606353</t>
  </si>
  <si>
    <t xml:space="preserve">Viên Thị Phương Nga, Trường TH Văn Thanh Tùng, Điện Dương, Điện Bàn, Quảng Nam</t>
  </si>
  <si>
    <t xml:space="preserve">vienphuongnga23257@gmail.com</t>
  </si>
  <si>
    <t xml:space="preserve">02.0337</t>
  </si>
  <si>
    <t xml:space="preserve">Nguyễn Thị Trúc</t>
  </si>
  <si>
    <t xml:space="preserve">Bắc Trà My, Quảng Nam</t>
  </si>
  <si>
    <t xml:space="preserve">TH Phan Ngọc Nhân</t>
  </si>
  <si>
    <t xml:space="preserve">0986163545</t>
  </si>
  <si>
    <t xml:space="preserve">Nguyễn Thị Trúc Mai, Tam An, Tam Lộc, Phú Ninh, Quảng Nam</t>
  </si>
  <si>
    <t xml:space="preserve">02.0723</t>
  </si>
  <si>
    <t xml:space="preserve">Lê Thị Thảo </t>
  </si>
  <si>
    <t xml:space="preserve">Vỹ Dạ, Thừa Thiên Huế</t>
  </si>
  <si>
    <t xml:space="preserve">CCDDSP Thừa Thiên Huế</t>
  </si>
  <si>
    <t xml:space="preserve">01652138615</t>
  </si>
  <si>
    <t xml:space="preserve">Lê Thị Thảo Trang, 115 Bao Vinh, Hương Vinh, Hương Trà, Huế</t>
  </si>
  <si>
    <t xml:space="preserve">letrang4395@gmail.com</t>
  </si>
  <si>
    <t xml:space="preserve">02.0099</t>
  </si>
  <si>
    <t xml:space="preserve">0983157479</t>
  </si>
  <si>
    <t xml:space="preserve">Võ Thị Dung, Hà Thuận, Duy Vinh, Duy Xuyên, Quảng Nam</t>
  </si>
  <si>
    <t xml:space="preserve">vothidung0301@gmail.com</t>
  </si>
  <si>
    <t xml:space="preserve">02.1010</t>
  </si>
  <si>
    <t xml:space="preserve">Lê Thị Tú</t>
  </si>
  <si>
    <t xml:space="preserve">TH Phan Thành Tài</t>
  </si>
  <si>
    <t xml:space="preserve">Trường VH nghệ thuật Đà Nẵng</t>
  </si>
  <si>
    <t xml:space="preserve">01223469234</t>
  </si>
  <si>
    <t xml:space="preserve">Lê Thị Tú Trinh,, Trường TH Phan Thành Tài, Điện An, Điện Bàn, Quảng Nam</t>
  </si>
  <si>
    <t xml:space="preserve">letutrinh91@gmail.com</t>
  </si>
  <si>
    <t xml:space="preserve">02.0720</t>
  </si>
  <si>
    <t xml:space="preserve">Hồ Thị Mỹ</t>
  </si>
  <si>
    <t xml:space="preserve">01268581899</t>
  </si>
  <si>
    <t xml:space="preserve"> Hồ Công Ky, Châu Bí, Điện Tiến , Điện Bàn, Quảng Nam</t>
  </si>
  <si>
    <t xml:space="preserve">hothimytrang252@gmail.com</t>
  </si>
  <si>
    <t xml:space="preserve">02.0585</t>
  </si>
  <si>
    <t xml:space="preserve">Đặng Thị Diệp</t>
  </si>
  <si>
    <t xml:space="preserve">TH Thái Phiên</t>
  </si>
  <si>
    <t xml:space="preserve">0905879842</t>
  </si>
  <si>
    <t xml:space="preserve">Đặng Thị Diệp Tuyền, Trường TH Thái Phiên, Điện Hòa, Điện Bàn, Quảng Nam</t>
  </si>
  <si>
    <t xml:space="preserve">dieptuyen1992@gmail.com</t>
  </si>
  <si>
    <t xml:space="preserve">02.0625</t>
  </si>
  <si>
    <t xml:space="preserve">0935759607</t>
  </si>
  <si>
    <t xml:space="preserve">Nguyễn Thị Thanh Thảo, Thanh Quýt 1, Điện Thắng Trung, Điện Bàn, Quảng Nam</t>
  </si>
  <si>
    <t xml:space="preserve">nguyenthithanhthao9288@gmail.com</t>
  </si>
  <si>
    <t xml:space="preserve">02.0500</t>
  </si>
  <si>
    <t xml:space="preserve">01677004119</t>
  </si>
  <si>
    <t xml:space="preserve">Nguyễn Thị Phượng, Thôn 2, Tiên Sơn, Tiên Phước, Quảng Nam</t>
  </si>
  <si>
    <t xml:space="preserve">ntpphuongteo@gmail.com</t>
  </si>
  <si>
    <t xml:space="preserve">02.0530</t>
  </si>
  <si>
    <t xml:space="preserve">Phan Thị Kim</t>
  </si>
  <si>
    <t xml:space="preserve">Sinh</t>
  </si>
  <si>
    <t xml:space="preserve">TH Trần Quốc Toản</t>
  </si>
  <si>
    <t xml:space="preserve">ĐH SP Huế</t>
  </si>
  <si>
    <t xml:space="preserve">01214236132</t>
  </si>
  <si>
    <t xml:space="preserve">Phan Thị Kim Sinh, Bảo Anh Tây, Điện Quang, Điện Bàn, Quảng Nam</t>
  </si>
  <si>
    <t xml:space="preserve">phanthikimsinh2717@gmail.com</t>
  </si>
  <si>
    <t xml:space="preserve">02.0406</t>
  </si>
  <si>
    <t xml:space="preserve">ĐH Sư Phạm- ĐH Đà Nẵng</t>
  </si>
  <si>
    <t xml:space="preserve">0934843202</t>
  </si>
  <si>
    <t xml:space="preserve">Nguyễn Thị Kim Ngân, Trường TH Trần Quốc Toản, Điện Minh, Điện Bàn, Quảng Nam</t>
  </si>
  <si>
    <t xml:space="preserve">kimngan17592@gmail.com</t>
  </si>
  <si>
    <t xml:space="preserve">02.0291</t>
  </si>
  <si>
    <t xml:space="preserve">0935338306</t>
  </si>
  <si>
    <t xml:space="preserve">Nguyễn Thị Liên, Trường TH Phan Bôi, Điện An, Điện Bàn, Quảng Nam</t>
  </si>
  <si>
    <t xml:space="preserve">nguyenthilien294lb390@gmail.com</t>
  </si>
  <si>
    <t xml:space="preserve">02.0068</t>
  </si>
  <si>
    <t xml:space="preserve">Nguyễn Thị Kiều</t>
  </si>
  <si>
    <t xml:space="preserve">Nông Sơn, Quảng Nam</t>
  </si>
  <si>
    <t xml:space="preserve">01696290137</t>
  </si>
  <si>
    <t xml:space="preserve">Nguyễn Thị Kiều Diễm, Lộc Trung, Quế Lộc Nông Sơn, Quảng Nam</t>
  </si>
  <si>
    <t xml:space="preserve">nguyenthikieudiem.qn@gmail.com</t>
  </si>
  <si>
    <t xml:space="preserve">02.0880</t>
  </si>
  <si>
    <t xml:space="preserve">TH Văn Thanh Tùng</t>
  </si>
  <si>
    <t xml:space="preserve">Sư phạm Tiếng Anh bậc Tiểu học</t>
  </si>
  <si>
    <t xml:space="preserve">0905779484</t>
  </si>
  <si>
    <t xml:space="preserve">Trần Thị Thu Thủy, Thanh Quýt, Điện Thắng Trung, Điện Bàn, Quảng Nam</t>
  </si>
  <si>
    <t xml:space="preserve">thuytran9443@gmail.com</t>
  </si>
  <si>
    <t xml:space="preserve">02.0154</t>
  </si>
  <si>
    <t xml:space="preserve">Cù Thị Ánh</t>
  </si>
  <si>
    <t xml:space="preserve">Hằng</t>
  </si>
  <si>
    <t xml:space="preserve">0905596414</t>
  </si>
  <si>
    <t xml:space="preserve">Cù Thị Ánh Hằng, Trường TH Văn Thanh Tùng, Điện Dương, Quảng Nam</t>
  </si>
  <si>
    <t xml:space="preserve">cuthianhhang010193@gmail.com</t>
  </si>
  <si>
    <t xml:space="preserve">02.0487</t>
  </si>
  <si>
    <t xml:space="preserve">Lê Thị Hoài</t>
  </si>
  <si>
    <t xml:space="preserve">01223529521</t>
  </si>
  <si>
    <t xml:space="preserve">Lê Thị Hoài Phương, Hà My Tây, Điện Dương, Điện Bàn, Quảng Nam</t>
  </si>
  <si>
    <t xml:space="preserve">phuongle.200694@gmail.com</t>
  </si>
  <si>
    <t xml:space="preserve">02.0016</t>
  </si>
  <si>
    <t xml:space="preserve">Quế Sơn, Quảng Nam</t>
  </si>
  <si>
    <t xml:space="preserve">01652321450</t>
  </si>
  <si>
    <t xml:space="preserve">Nguyễn Thị Ánh, Thanh Hòa, Quế Xuân 1, Quyế Sơn, Quảng Nam</t>
  </si>
  <si>
    <t xml:space="preserve">anhnguyen110796@gmail.com</t>
  </si>
  <si>
    <t xml:space="preserve">02.0023</t>
  </si>
  <si>
    <t xml:space="preserve">Trần Thị Xuân</t>
  </si>
  <si>
    <t xml:space="preserve">01205915741</t>
  </si>
  <si>
    <t xml:space="preserve">Trần Thị Xuân Ánh, Hà My Trung, Điện Dương, Điện Bàn, Quảng Nam</t>
  </si>
  <si>
    <t xml:space="preserve">tranxuananh1671991@gmail.com</t>
  </si>
  <si>
    <t xml:space="preserve">02.1033</t>
  </si>
  <si>
    <t xml:space="preserve">Phan Thị Như</t>
  </si>
  <si>
    <t xml:space="preserve">Ngọc</t>
  </si>
  <si>
    <t xml:space="preserve">TH Võ Thị Sáu</t>
  </si>
  <si>
    <t xml:space="preserve">Sư phạn Tin học</t>
  </si>
  <si>
    <t xml:space="preserve">0935233258</t>
  </si>
  <si>
    <t xml:space="preserve">Phan Thị Như Ngọc, Trường THCS Lê Đình Dương, Điện Trung, Điện Bàn, Quảng Nam</t>
  </si>
  <si>
    <t xml:space="preserve">nhungocldd89@gmail.com</t>
  </si>
  <si>
    <t xml:space="preserve">Danh sách này có 3.397 thí sinh./.</t>
  </si>
  <si>
    <t xml:space="preserve">Danh sách này có 187 thí sinh./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5120</xdr:colOff>
      <xdr:row>1</xdr:row>
      <xdr:rowOff>0</xdr:rowOff>
    </xdr:from>
    <xdr:to>
      <xdr:col>15</xdr:col>
      <xdr:colOff>143280</xdr:colOff>
      <xdr:row>1</xdr:row>
      <xdr:rowOff>0</xdr:rowOff>
    </xdr:to>
    <xdr:sp>
      <xdr:nvSpPr>
        <xdr:cNvPr id="0" name="Straight Connector 2"/>
        <xdr:cNvSpPr/>
      </xdr:nvSpPr>
      <xdr:spPr>
        <a:xfrm>
          <a:off x="1561320" y="237960"/>
          <a:ext cx="203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80600</xdr:colOff>
      <xdr:row>2</xdr:row>
      <xdr:rowOff>0</xdr:rowOff>
    </xdr:from>
    <xdr:to>
      <xdr:col>22</xdr:col>
      <xdr:colOff>720</xdr:colOff>
      <xdr:row>2</xdr:row>
      <xdr:rowOff>0</xdr:rowOff>
    </xdr:to>
    <xdr:sp>
      <xdr:nvSpPr>
        <xdr:cNvPr id="1" name="Đường nối Thẳng 2"/>
        <xdr:cNvSpPr/>
      </xdr:nvSpPr>
      <xdr:spPr>
        <a:xfrm>
          <a:off x="8328600" y="476280"/>
          <a:ext cx="1990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indows%2010/Dropbox/Ho_so_thi_VC_2017(2)/TO%20CHUC%20THI/Ket%20qua%20thi/Xy%20ly%20trung%20tuyen/nhap%20du%20lieu%20thi%20vien%20chuc%202017_m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HUONG DAN"/>
      <sheetName val="MAU NHAP LIEU"/>
      <sheetName val="Sheet1"/>
      <sheetName val="huyen"/>
      <sheetName val="tk"/>
      <sheetName val="tru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00"/>
  <sheetViews>
    <sheetView showFormulas="false" showGridLines="true" showRowColHeaders="true" showZeros="true" rightToLeft="false" tabSelected="true" showOutlineSymbols="true" defaultGridColor="true" view="normal" topLeftCell="A184" colorId="64" zoomScale="85" zoomScaleNormal="85" zoomScalePageLayoutView="100" workbookViewId="0">
      <selection pane="topLeft" activeCell="V192" activeCellId="0" sqref="V19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6.24"/>
    <col collapsed="false" customWidth="true" hidden="true" outlineLevel="0" max="3" min="3" style="1" width="7.24"/>
    <col collapsed="false" customWidth="true" hidden="true" outlineLevel="0" max="4" min="4" style="2" width="36.49"/>
    <col collapsed="false" customWidth="true" hidden="true" outlineLevel="0" max="5" min="5" style="0" width="30.62"/>
    <col collapsed="false" customWidth="true" hidden="true" outlineLevel="0" max="6" min="6" style="1" width="7.99"/>
    <col collapsed="false" customWidth="true" hidden="true" outlineLevel="0" max="7" min="7" style="1" width="9.49"/>
    <col collapsed="false" customWidth="true" hidden="true" outlineLevel="0" max="11" min="8" style="0" width="6.37"/>
    <col collapsed="false" customWidth="true" hidden="true" outlineLevel="0" max="12" min="12" style="1" width="6.37"/>
    <col collapsed="false" customWidth="true" hidden="false" outlineLevel="0" max="13" min="13" style="0" width="22.37"/>
    <col collapsed="false" customWidth="true" hidden="false" outlineLevel="0" max="14" min="14" style="0" width="10.24"/>
    <col collapsed="false" customWidth="true" hidden="false" outlineLevel="0" max="15" min="15" style="1" width="6.62"/>
    <col collapsed="false" customWidth="true" hidden="false" outlineLevel="0" max="16" min="16" style="1" width="6.24"/>
    <col collapsed="false" customWidth="true" hidden="false" outlineLevel="0" max="17" min="17" style="1" width="6.74"/>
    <col collapsed="false" customWidth="true" hidden="false" outlineLevel="0" max="18" min="18" style="1" width="8.74"/>
    <col collapsed="false" customWidth="true" hidden="true" outlineLevel="0" max="19" min="19" style="3" width="28.87"/>
    <col collapsed="false" customWidth="true" hidden="false" outlineLevel="0" max="20" min="20" style="3" width="24.12"/>
    <col collapsed="false" customWidth="true" hidden="false" outlineLevel="0" max="21" min="21" style="0" width="18.37"/>
    <col collapsed="false" customWidth="true" hidden="false" outlineLevel="0" max="22" min="22" style="0" width="25.87"/>
    <col collapsed="false" customWidth="true" hidden="false" outlineLevel="0" max="23" min="23" style="0" width="10.99"/>
    <col collapsed="false" customWidth="true" hidden="false" outlineLevel="0" max="24" min="24" style="1" width="13.62"/>
    <col collapsed="false" customWidth="true" hidden="false" outlineLevel="0" max="25" min="25" style="0" width="8.74"/>
    <col collapsed="false" customWidth="true" hidden="false" outlineLevel="0" max="26" min="26" style="0" width="10.62"/>
    <col collapsed="false" customWidth="true" hidden="true" outlineLevel="0" max="27" min="27" style="0" width="29.62"/>
    <col collapsed="false" customWidth="true" hidden="true" outlineLevel="0" max="28" min="28" style="3" width="26.37"/>
    <col collapsed="false" customWidth="true" hidden="true" outlineLevel="0" max="29" min="29" style="0" width="8.74"/>
    <col collapsed="false" customWidth="true" hidden="true" outlineLevel="0" max="30" min="30" style="0" width="23.12"/>
    <col collapsed="false" customWidth="true" hidden="true" outlineLevel="0" max="32" min="31" style="1" width="8.62"/>
    <col collapsed="false" customWidth="true" hidden="true" outlineLevel="0" max="33" min="33" style="0" width="11.49"/>
    <col collapsed="false" customWidth="true" hidden="true" outlineLevel="0" max="34" min="34" style="1" width="12.37"/>
    <col collapsed="false" customWidth="true" hidden="true" outlineLevel="0" max="35" min="35" style="0" width="15.24"/>
    <col collapsed="false" customWidth="true" hidden="true" outlineLevel="0" max="36" min="36" style="0" width="68.49"/>
    <col collapsed="false" customWidth="true" hidden="true" outlineLevel="0" max="39" min="37" style="0" width="8.74"/>
    <col collapsed="false" customWidth="true" hidden="true" outlineLevel="0" max="40" min="40" style="4" width="8.62"/>
    <col collapsed="false" customWidth="true" hidden="true" outlineLevel="0" max="41" min="41" style="5" width="7.37"/>
    <col collapsed="false" customWidth="true" hidden="true" outlineLevel="0" max="42" min="42" style="1" width="9.37"/>
    <col collapsed="false" customWidth="true" hidden="true" outlineLevel="0" max="44" min="43" style="1" width="11.37"/>
    <col collapsed="false" customWidth="true" hidden="true" outlineLevel="0" max="45" min="45" style="1" width="13.74"/>
    <col collapsed="false" customWidth="true" hidden="true" outlineLevel="0" max="46" min="46" style="1" width="11.24"/>
    <col collapsed="false" customWidth="true" hidden="false" outlineLevel="0" max="47" min="47" style="0" width="15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T1" s="7" t="s">
        <v>1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8"/>
      <c r="AR1" s="8"/>
      <c r="AS1" s="8"/>
      <c r="AT1" s="8"/>
      <c r="AU1" s="8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</row>
    <row r="5" customFormat="false" ht="20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31.15" hidden="false" customHeight="true" outlineLevel="0" collapsed="false"/>
    <row r="8" customFormat="false" ht="36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1"/>
      <c r="I8" s="11"/>
      <c r="J8" s="11"/>
      <c r="K8" s="11"/>
      <c r="L8" s="11"/>
      <c r="M8" s="13" t="s">
        <v>8</v>
      </c>
      <c r="N8" s="14" t="s">
        <v>9</v>
      </c>
      <c r="O8" s="12" t="s">
        <v>10</v>
      </c>
      <c r="P8" s="11" t="s">
        <v>11</v>
      </c>
      <c r="Q8" s="11"/>
      <c r="R8" s="11"/>
      <c r="S8" s="11"/>
      <c r="T8" s="15" t="s">
        <v>12</v>
      </c>
      <c r="U8" s="15" t="s">
        <v>13</v>
      </c>
      <c r="V8" s="15" t="s">
        <v>14</v>
      </c>
      <c r="W8" s="16" t="s">
        <v>15</v>
      </c>
      <c r="X8" s="15" t="s">
        <v>16</v>
      </c>
      <c r="Y8" s="16" t="s">
        <v>17</v>
      </c>
      <c r="Z8" s="16" t="s">
        <v>18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7" t="s">
        <v>19</v>
      </c>
      <c r="AO8" s="17"/>
      <c r="AP8" s="18" t="s">
        <v>20</v>
      </c>
      <c r="AQ8" s="19" t="s">
        <v>21</v>
      </c>
      <c r="AR8" s="19"/>
      <c r="AS8" s="18" t="s">
        <v>22</v>
      </c>
      <c r="AT8" s="18" t="s">
        <v>23</v>
      </c>
      <c r="AU8" s="18" t="s">
        <v>24</v>
      </c>
    </row>
    <row r="9" customFormat="false" ht="31.5" hidden="false" customHeight="true" outlineLevel="0" collapsed="false">
      <c r="A9" s="11"/>
      <c r="B9" s="11" t="s">
        <v>25</v>
      </c>
      <c r="C9" s="12" t="s">
        <v>26</v>
      </c>
      <c r="D9" s="12" t="s">
        <v>27</v>
      </c>
      <c r="E9" s="12" t="s">
        <v>28</v>
      </c>
      <c r="F9" s="12" t="s">
        <v>29</v>
      </c>
      <c r="G9" s="12"/>
      <c r="H9" s="12" t="s">
        <v>30</v>
      </c>
      <c r="I9" s="12" t="s">
        <v>31</v>
      </c>
      <c r="J9" s="12" t="s">
        <v>32</v>
      </c>
      <c r="K9" s="12" t="s">
        <v>33</v>
      </c>
      <c r="L9" s="12" t="s">
        <v>34</v>
      </c>
      <c r="M9" s="13"/>
      <c r="N9" s="14"/>
      <c r="O9" s="12"/>
      <c r="P9" s="11"/>
      <c r="Q9" s="11"/>
      <c r="R9" s="11"/>
      <c r="S9" s="12" t="s">
        <v>35</v>
      </c>
      <c r="T9" s="15"/>
      <c r="U9" s="15"/>
      <c r="V9" s="15"/>
      <c r="W9" s="20" t="s">
        <v>36</v>
      </c>
      <c r="X9" s="15"/>
      <c r="Y9" s="20" t="s">
        <v>37</v>
      </c>
      <c r="Z9" s="21" t="s">
        <v>38</v>
      </c>
      <c r="AA9" s="12" t="s">
        <v>39</v>
      </c>
      <c r="AB9" s="12" t="s">
        <v>40</v>
      </c>
      <c r="AC9" s="12" t="s">
        <v>41</v>
      </c>
      <c r="AD9" s="12" t="s">
        <v>42</v>
      </c>
      <c r="AE9" s="12" t="s">
        <v>43</v>
      </c>
      <c r="AF9" s="12" t="s">
        <v>44</v>
      </c>
      <c r="AG9" s="12" t="s">
        <v>45</v>
      </c>
      <c r="AH9" s="12" t="s">
        <v>46</v>
      </c>
      <c r="AI9" s="22" t="s">
        <v>47</v>
      </c>
      <c r="AJ9" s="12" t="s">
        <v>27</v>
      </c>
      <c r="AK9" s="12" t="s">
        <v>48</v>
      </c>
      <c r="AL9" s="12" t="s">
        <v>49</v>
      </c>
      <c r="AM9" s="12" t="s">
        <v>50</v>
      </c>
      <c r="AN9" s="23" t="s">
        <v>51</v>
      </c>
      <c r="AO9" s="23" t="s">
        <v>52</v>
      </c>
      <c r="AP9" s="18"/>
      <c r="AQ9" s="18" t="s">
        <v>53</v>
      </c>
      <c r="AR9" s="18" t="s">
        <v>54</v>
      </c>
      <c r="AS9" s="18"/>
      <c r="AT9" s="18"/>
      <c r="AU9" s="18"/>
    </row>
    <row r="10" customFormat="false" ht="14.2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4"/>
      <c r="O10" s="12"/>
      <c r="P10" s="11"/>
      <c r="Q10" s="11"/>
      <c r="R10" s="11"/>
      <c r="S10" s="12"/>
      <c r="T10" s="15"/>
      <c r="U10" s="15"/>
      <c r="V10" s="15"/>
      <c r="W10" s="15"/>
      <c r="X10" s="15"/>
      <c r="Y10" s="15"/>
      <c r="Z10" s="12"/>
      <c r="AA10" s="12"/>
      <c r="AB10" s="12"/>
      <c r="AC10" s="12"/>
      <c r="AD10" s="12"/>
      <c r="AE10" s="12"/>
      <c r="AF10" s="12"/>
      <c r="AG10" s="12"/>
      <c r="AH10" s="12"/>
      <c r="AI10" s="22"/>
      <c r="AJ10" s="12"/>
      <c r="AK10" s="12"/>
      <c r="AL10" s="12"/>
      <c r="AM10" s="12"/>
      <c r="AN10" s="23"/>
      <c r="AO10" s="23"/>
      <c r="AP10" s="18"/>
      <c r="AQ10" s="18"/>
      <c r="AR10" s="18"/>
      <c r="AS10" s="18"/>
      <c r="AT10" s="18"/>
      <c r="AU10" s="18"/>
    </row>
    <row r="11" customFormat="false" ht="21" hidden="false" customHeight="true" outlineLevel="0" collapsed="false">
      <c r="A11" s="24" t="n">
        <v>1</v>
      </c>
      <c r="B11" s="24" t="n">
        <v>254</v>
      </c>
      <c r="C11" s="25" t="n">
        <v>3</v>
      </c>
      <c r="D11" s="25" t="s">
        <v>55</v>
      </c>
      <c r="E11" s="25" t="s">
        <v>56</v>
      </c>
      <c r="F11" s="26" t="n">
        <v>41</v>
      </c>
      <c r="G11" s="26" t="s">
        <v>57</v>
      </c>
      <c r="H11" s="25"/>
      <c r="I11" s="25"/>
      <c r="J11" s="25"/>
      <c r="K11" s="25"/>
      <c r="L11" s="25"/>
      <c r="M11" s="27" t="s">
        <v>58</v>
      </c>
      <c r="N11" s="28" t="s">
        <v>59</v>
      </c>
      <c r="O11" s="25" t="s">
        <v>60</v>
      </c>
      <c r="P11" s="29" t="s">
        <v>61</v>
      </c>
      <c r="Q11" s="29" t="s">
        <v>62</v>
      </c>
      <c r="R11" s="29" t="s">
        <v>63</v>
      </c>
      <c r="S11" s="25" t="s">
        <v>64</v>
      </c>
      <c r="T11" s="30" t="s">
        <v>65</v>
      </c>
      <c r="U11" s="25" t="s">
        <v>66</v>
      </c>
      <c r="V11" s="30" t="s">
        <v>67</v>
      </c>
      <c r="W11" s="25" t="s">
        <v>68</v>
      </c>
      <c r="X11" s="25" t="s">
        <v>69</v>
      </c>
      <c r="Y11" s="25" t="s">
        <v>70</v>
      </c>
      <c r="Z11" s="25" t="s">
        <v>71</v>
      </c>
      <c r="AA11" s="25" t="s">
        <v>72</v>
      </c>
      <c r="AB11" s="25" t="s">
        <v>73</v>
      </c>
      <c r="AC11" s="25" t="s">
        <v>74</v>
      </c>
      <c r="AD11" s="25" t="s">
        <v>75</v>
      </c>
      <c r="AE11" s="29"/>
      <c r="AF11" s="29"/>
      <c r="AG11" s="29" t="s">
        <v>76</v>
      </c>
      <c r="AH11" s="29"/>
      <c r="AI11" s="29" t="s">
        <v>77</v>
      </c>
      <c r="AJ11" s="29" t="s">
        <v>78</v>
      </c>
      <c r="AK11" s="29" t="n">
        <v>0</v>
      </c>
      <c r="AL11" s="29" t="n">
        <v>0</v>
      </c>
      <c r="AM11" s="29"/>
      <c r="AN11" s="31" t="n">
        <v>84</v>
      </c>
      <c r="AO11" s="32" t="n">
        <v>100</v>
      </c>
      <c r="AP11" s="33" t="n">
        <v>96.75</v>
      </c>
      <c r="AQ11" s="33" t="n">
        <v>75.5</v>
      </c>
      <c r="AR11" s="33" t="n">
        <v>76</v>
      </c>
      <c r="AS11" s="33" t="n">
        <f aca="false">AP11+AQ11*2+AR11</f>
        <v>323.75</v>
      </c>
      <c r="AT11" s="24" t="str">
        <f aca="false">IF(AND(OR(AN11&gt;=50,AN11="Miễn"),OR(AO11&gt;=50,AO11="Miễn"),AP11&gt;=50,AQ11&gt;=50,AR11&gt;=50,AN11&lt;&gt;"Vắng",AO11&lt;&gt;"Vắng",AP11&lt;&gt;"Vắng",AQ11&lt;&gt;"Vắng",AR11&lt;&gt;"Vắng"),"Đạt","Không đạt")</f>
        <v>Đạt</v>
      </c>
      <c r="AU11" s="24"/>
    </row>
    <row r="12" customFormat="false" ht="21" hidden="false" customHeight="true" outlineLevel="0" collapsed="false">
      <c r="A12" s="24" t="n">
        <v>2</v>
      </c>
      <c r="B12" s="24" t="n">
        <v>207</v>
      </c>
      <c r="C12" s="25" t="n">
        <v>4</v>
      </c>
      <c r="D12" s="25" t="s">
        <v>79</v>
      </c>
      <c r="E12" s="25" t="s">
        <v>80</v>
      </c>
      <c r="F12" s="26" t="n">
        <v>53</v>
      </c>
      <c r="G12" s="26" t="s">
        <v>81</v>
      </c>
      <c r="H12" s="25"/>
      <c r="I12" s="25"/>
      <c r="J12" s="25"/>
      <c r="K12" s="25"/>
      <c r="L12" s="25"/>
      <c r="M12" s="27" t="s">
        <v>82</v>
      </c>
      <c r="N12" s="28" t="s">
        <v>83</v>
      </c>
      <c r="O12" s="25" t="s">
        <v>60</v>
      </c>
      <c r="P12" s="29" t="s">
        <v>84</v>
      </c>
      <c r="Q12" s="29" t="s">
        <v>85</v>
      </c>
      <c r="R12" s="29" t="s">
        <v>86</v>
      </c>
      <c r="S12" s="25" t="s">
        <v>87</v>
      </c>
      <c r="T12" s="30" t="s">
        <v>65</v>
      </c>
      <c r="U12" s="25" t="s">
        <v>66</v>
      </c>
      <c r="V12" s="30" t="s">
        <v>67</v>
      </c>
      <c r="W12" s="25" t="s">
        <v>68</v>
      </c>
      <c r="X12" s="25" t="s">
        <v>69</v>
      </c>
      <c r="Y12" s="25" t="s">
        <v>70</v>
      </c>
      <c r="Z12" s="25" t="s">
        <v>71</v>
      </c>
      <c r="AA12" s="25" t="s">
        <v>88</v>
      </c>
      <c r="AB12" s="25" t="s">
        <v>89</v>
      </c>
      <c r="AC12" s="25" t="s">
        <v>74</v>
      </c>
      <c r="AD12" s="25" t="s">
        <v>90</v>
      </c>
      <c r="AE12" s="29"/>
      <c r="AF12" s="29"/>
      <c r="AG12" s="29" t="s">
        <v>76</v>
      </c>
      <c r="AH12" s="29"/>
      <c r="AI12" s="29" t="s">
        <v>91</v>
      </c>
      <c r="AJ12" s="29" t="s">
        <v>92</v>
      </c>
      <c r="AK12" s="29" t="s">
        <v>93</v>
      </c>
      <c r="AL12" s="29" t="s">
        <v>94</v>
      </c>
      <c r="AM12" s="29"/>
      <c r="AN12" s="31" t="n">
        <v>56</v>
      </c>
      <c r="AO12" s="32" t="n">
        <v>92</v>
      </c>
      <c r="AP12" s="33" t="n">
        <v>95.25</v>
      </c>
      <c r="AQ12" s="33" t="n">
        <v>73.25</v>
      </c>
      <c r="AR12" s="33" t="n">
        <v>68</v>
      </c>
      <c r="AS12" s="33" t="n">
        <f aca="false">AP12+AQ12*2+AR12</f>
        <v>309.75</v>
      </c>
      <c r="AT12" s="24" t="str">
        <f aca="false">IF(AND(OR(AN12&gt;=50,AN12="Miễn"),OR(AO12&gt;=50,AO12="Miễn"),AP12&gt;=50,AQ12&gt;=50,AR12&gt;=50,AN12&lt;&gt;"Vắng",AO12&lt;&gt;"Vắng",AP12&lt;&gt;"Vắng",AQ12&lt;&gt;"Vắng",AR12&lt;&gt;"Vắng"),"Đạt","Không đạt")</f>
        <v>Đạt</v>
      </c>
      <c r="AU12" s="24"/>
    </row>
    <row r="13" customFormat="false" ht="21" hidden="false" customHeight="true" outlineLevel="0" collapsed="false">
      <c r="A13" s="24" t="n">
        <v>3</v>
      </c>
      <c r="B13" s="24" t="n">
        <v>4</v>
      </c>
      <c r="C13" s="25" t="n">
        <v>1</v>
      </c>
      <c r="D13" s="34" t="s">
        <v>95</v>
      </c>
      <c r="E13" s="25" t="s">
        <v>96</v>
      </c>
      <c r="F13" s="26" t="n">
        <v>1</v>
      </c>
      <c r="G13" s="26" t="s">
        <v>97</v>
      </c>
      <c r="H13" s="25"/>
      <c r="I13" s="25"/>
      <c r="J13" s="25"/>
      <c r="K13" s="25"/>
      <c r="L13" s="25"/>
      <c r="M13" s="27" t="s">
        <v>98</v>
      </c>
      <c r="N13" s="28" t="s">
        <v>99</v>
      </c>
      <c r="O13" s="25" t="s">
        <v>60</v>
      </c>
      <c r="P13" s="29" t="s">
        <v>100</v>
      </c>
      <c r="Q13" s="29" t="s">
        <v>101</v>
      </c>
      <c r="R13" s="29" t="s">
        <v>86</v>
      </c>
      <c r="S13" s="25" t="s">
        <v>87</v>
      </c>
      <c r="T13" s="30" t="s">
        <v>65</v>
      </c>
      <c r="U13" s="25" t="s">
        <v>66</v>
      </c>
      <c r="V13" s="30" t="s">
        <v>67</v>
      </c>
      <c r="W13" s="25" t="s">
        <v>68</v>
      </c>
      <c r="X13" s="25" t="s">
        <v>69</v>
      </c>
      <c r="Y13" s="25" t="s">
        <v>70</v>
      </c>
      <c r="Z13" s="25" t="s">
        <v>102</v>
      </c>
      <c r="AA13" s="25" t="s">
        <v>103</v>
      </c>
      <c r="AB13" s="25" t="s">
        <v>104</v>
      </c>
      <c r="AC13" s="25" t="s">
        <v>74</v>
      </c>
      <c r="AD13" s="25" t="s">
        <v>105</v>
      </c>
      <c r="AE13" s="29"/>
      <c r="AF13" s="29"/>
      <c r="AG13" s="29" t="s">
        <v>76</v>
      </c>
      <c r="AH13" s="29"/>
      <c r="AI13" s="29" t="s">
        <v>106</v>
      </c>
      <c r="AJ13" s="29" t="s">
        <v>107</v>
      </c>
      <c r="AK13" s="29" t="n">
        <v>0</v>
      </c>
      <c r="AL13" s="29" t="n">
        <v>0</v>
      </c>
      <c r="AM13" s="29"/>
      <c r="AN13" s="31" t="n">
        <v>96</v>
      </c>
      <c r="AO13" s="32" t="n">
        <v>88</v>
      </c>
      <c r="AP13" s="33" t="n">
        <v>97</v>
      </c>
      <c r="AQ13" s="33" t="n">
        <v>76.25</v>
      </c>
      <c r="AR13" s="33" t="n">
        <v>60</v>
      </c>
      <c r="AS13" s="33" t="n">
        <f aca="false">AP13+AQ13*2+AR13</f>
        <v>309.5</v>
      </c>
      <c r="AT13" s="24" t="str">
        <f aca="false">IF(AND(OR(AN13&gt;=50,AN13="Miễn"),OR(AO13&gt;=50,AO13="Miễn"),AP13&gt;=50,AQ13&gt;=50,AR13&gt;=50,AN13&lt;&gt;"Vắng",AO13&lt;&gt;"Vắng",AP13&lt;&gt;"Vắng",AQ13&lt;&gt;"Vắng",AR13&lt;&gt;"Vắng"),"Đạt","Không đạt")</f>
        <v>Đạt</v>
      </c>
      <c r="AU13" s="24"/>
    </row>
    <row r="14" customFormat="false" ht="21" hidden="false" customHeight="true" outlineLevel="0" collapsed="false">
      <c r="A14" s="24" t="n">
        <v>4</v>
      </c>
      <c r="B14" s="24" t="n">
        <v>68</v>
      </c>
      <c r="C14" s="25" t="n">
        <v>1</v>
      </c>
      <c r="D14" s="34" t="s">
        <v>95</v>
      </c>
      <c r="E14" s="25" t="s">
        <v>96</v>
      </c>
      <c r="F14" s="26" t="n">
        <v>3</v>
      </c>
      <c r="G14" s="26" t="s">
        <v>108</v>
      </c>
      <c r="H14" s="25"/>
      <c r="I14" s="25"/>
      <c r="J14" s="25"/>
      <c r="K14" s="25"/>
      <c r="L14" s="25"/>
      <c r="M14" s="27" t="s">
        <v>109</v>
      </c>
      <c r="N14" s="28" t="s">
        <v>110</v>
      </c>
      <c r="O14" s="25" t="s">
        <v>60</v>
      </c>
      <c r="P14" s="29" t="s">
        <v>100</v>
      </c>
      <c r="Q14" s="29" t="s">
        <v>111</v>
      </c>
      <c r="R14" s="29" t="s">
        <v>112</v>
      </c>
      <c r="S14" s="25" t="s">
        <v>113</v>
      </c>
      <c r="T14" s="30" t="s">
        <v>65</v>
      </c>
      <c r="U14" s="25" t="s">
        <v>66</v>
      </c>
      <c r="V14" s="30" t="s">
        <v>67</v>
      </c>
      <c r="W14" s="25" t="s">
        <v>68</v>
      </c>
      <c r="X14" s="25" t="s">
        <v>69</v>
      </c>
      <c r="Y14" s="25" t="s">
        <v>70</v>
      </c>
      <c r="Z14" s="25" t="s">
        <v>71</v>
      </c>
      <c r="AA14" s="25" t="s">
        <v>72</v>
      </c>
      <c r="AB14" s="25" t="s">
        <v>73</v>
      </c>
      <c r="AC14" s="25" t="s">
        <v>74</v>
      </c>
      <c r="AD14" s="25" t="s">
        <v>75</v>
      </c>
      <c r="AE14" s="29"/>
      <c r="AF14" s="29"/>
      <c r="AG14" s="29" t="s">
        <v>76</v>
      </c>
      <c r="AH14" s="29"/>
      <c r="AI14" s="29" t="s">
        <v>114</v>
      </c>
      <c r="AJ14" s="29" t="s">
        <v>115</v>
      </c>
      <c r="AK14" s="29" t="s">
        <v>93</v>
      </c>
      <c r="AL14" s="29" t="n">
        <v>0</v>
      </c>
      <c r="AM14" s="29"/>
      <c r="AN14" s="31" t="n">
        <v>88</v>
      </c>
      <c r="AO14" s="32" t="n">
        <v>96</v>
      </c>
      <c r="AP14" s="33" t="n">
        <v>92</v>
      </c>
      <c r="AQ14" s="33" t="n">
        <v>62.5</v>
      </c>
      <c r="AR14" s="33" t="n">
        <v>88</v>
      </c>
      <c r="AS14" s="33" t="n">
        <f aca="false">AP14+AQ14*2+AR14</f>
        <v>305</v>
      </c>
      <c r="AT14" s="24" t="str">
        <f aca="false">IF(AND(OR(AN14&gt;=50,AN14="Miễn"),OR(AO14&gt;=50,AO14="Miễn"),AP14&gt;=50,AQ14&gt;=50,AR14&gt;=50,AN14&lt;&gt;"Vắng",AO14&lt;&gt;"Vắng",AP14&lt;&gt;"Vắng",AQ14&lt;&gt;"Vắng",AR14&lt;&gt;"Vắng"),"Đạt","Không đạt")</f>
        <v>Đạt</v>
      </c>
      <c r="AU14" s="24"/>
    </row>
    <row r="15" customFormat="false" ht="21" hidden="false" customHeight="true" outlineLevel="0" collapsed="false">
      <c r="A15" s="24" t="n">
        <v>5</v>
      </c>
      <c r="B15" s="24" t="n">
        <v>297</v>
      </c>
      <c r="C15" s="25" t="n">
        <v>2</v>
      </c>
      <c r="D15" s="25" t="s">
        <v>116</v>
      </c>
      <c r="E15" s="25" t="s">
        <v>117</v>
      </c>
      <c r="F15" s="26" t="n">
        <v>29</v>
      </c>
      <c r="G15" s="26" t="s">
        <v>118</v>
      </c>
      <c r="H15" s="25"/>
      <c r="I15" s="25"/>
      <c r="J15" s="25"/>
      <c r="K15" s="25"/>
      <c r="L15" s="25"/>
      <c r="M15" s="27" t="s">
        <v>119</v>
      </c>
      <c r="N15" s="28" t="s">
        <v>120</v>
      </c>
      <c r="O15" s="25" t="s">
        <v>60</v>
      </c>
      <c r="P15" s="29" t="s">
        <v>121</v>
      </c>
      <c r="Q15" s="29" t="s">
        <v>122</v>
      </c>
      <c r="R15" s="29" t="s">
        <v>123</v>
      </c>
      <c r="S15" s="25" t="s">
        <v>113</v>
      </c>
      <c r="T15" s="30" t="s">
        <v>65</v>
      </c>
      <c r="U15" s="25" t="s">
        <v>66</v>
      </c>
      <c r="V15" s="30" t="s">
        <v>67</v>
      </c>
      <c r="W15" s="25" t="s">
        <v>68</v>
      </c>
      <c r="X15" s="25" t="s">
        <v>69</v>
      </c>
      <c r="Y15" s="25" t="s">
        <v>70</v>
      </c>
      <c r="Z15" s="25" t="s">
        <v>71</v>
      </c>
      <c r="AA15" s="25" t="s">
        <v>72</v>
      </c>
      <c r="AB15" s="25" t="s">
        <v>73</v>
      </c>
      <c r="AC15" s="25" t="s">
        <v>74</v>
      </c>
      <c r="AD15" s="25" t="s">
        <v>75</v>
      </c>
      <c r="AE15" s="29"/>
      <c r="AF15" s="29"/>
      <c r="AG15" s="29" t="s">
        <v>76</v>
      </c>
      <c r="AH15" s="29"/>
      <c r="AI15" s="29" t="s">
        <v>124</v>
      </c>
      <c r="AJ15" s="29" t="s">
        <v>125</v>
      </c>
      <c r="AK15" s="29" t="n">
        <v>0</v>
      </c>
      <c r="AL15" s="29" t="n">
        <v>0</v>
      </c>
      <c r="AM15" s="29"/>
      <c r="AN15" s="31" t="n">
        <v>84</v>
      </c>
      <c r="AO15" s="32" t="n">
        <v>88</v>
      </c>
      <c r="AP15" s="33" t="n">
        <v>98</v>
      </c>
      <c r="AQ15" s="33" t="n">
        <v>73.25</v>
      </c>
      <c r="AR15" s="33" t="n">
        <v>60</v>
      </c>
      <c r="AS15" s="33" t="n">
        <f aca="false">AP15+AQ15*2+AR15</f>
        <v>304.5</v>
      </c>
      <c r="AT15" s="24" t="str">
        <f aca="false">IF(AND(OR(AN15&gt;=50,AN15="Miễn"),OR(AO15&gt;=50,AO15="Miễn"),AP15&gt;=50,AQ15&gt;=50,AR15&gt;=50,AN15&lt;&gt;"Vắng",AO15&lt;&gt;"Vắng",AP15&lt;&gt;"Vắng",AQ15&lt;&gt;"Vắng",AR15&lt;&gt;"Vắng"),"Đạt","Không đạt")</f>
        <v>Đạt</v>
      </c>
      <c r="AU15" s="24"/>
    </row>
    <row r="16" customFormat="false" ht="21" hidden="false" customHeight="true" outlineLevel="0" collapsed="false">
      <c r="A16" s="24" t="n">
        <v>6</v>
      </c>
      <c r="B16" s="24" t="n">
        <v>151</v>
      </c>
      <c r="C16" s="25" t="n">
        <v>3</v>
      </c>
      <c r="D16" s="25" t="s">
        <v>55</v>
      </c>
      <c r="E16" s="25" t="s">
        <v>56</v>
      </c>
      <c r="F16" s="26" t="n">
        <v>37</v>
      </c>
      <c r="G16" s="26" t="s">
        <v>126</v>
      </c>
      <c r="H16" s="25"/>
      <c r="I16" s="25"/>
      <c r="J16" s="25"/>
      <c r="K16" s="25"/>
      <c r="L16" s="25"/>
      <c r="M16" s="27" t="s">
        <v>127</v>
      </c>
      <c r="N16" s="28" t="s">
        <v>128</v>
      </c>
      <c r="O16" s="25" t="s">
        <v>60</v>
      </c>
      <c r="P16" s="29" t="s">
        <v>129</v>
      </c>
      <c r="Q16" s="29" t="s">
        <v>100</v>
      </c>
      <c r="R16" s="29" t="s">
        <v>130</v>
      </c>
      <c r="S16" s="25" t="s">
        <v>113</v>
      </c>
      <c r="T16" s="30" t="s">
        <v>65</v>
      </c>
      <c r="U16" s="25" t="s">
        <v>66</v>
      </c>
      <c r="V16" s="30" t="s">
        <v>67</v>
      </c>
      <c r="W16" s="25" t="s">
        <v>68</v>
      </c>
      <c r="X16" s="25" t="s">
        <v>69</v>
      </c>
      <c r="Y16" s="25" t="s">
        <v>70</v>
      </c>
      <c r="Z16" s="25" t="s">
        <v>71</v>
      </c>
      <c r="AA16" s="25" t="s">
        <v>72</v>
      </c>
      <c r="AB16" s="25" t="s">
        <v>73</v>
      </c>
      <c r="AC16" s="25" t="s">
        <v>74</v>
      </c>
      <c r="AD16" s="25" t="s">
        <v>75</v>
      </c>
      <c r="AE16" s="29"/>
      <c r="AF16" s="29"/>
      <c r="AG16" s="29" t="s">
        <v>76</v>
      </c>
      <c r="AH16" s="29"/>
      <c r="AI16" s="29" t="s">
        <v>131</v>
      </c>
      <c r="AJ16" s="29" t="s">
        <v>132</v>
      </c>
      <c r="AK16" s="29" t="s">
        <v>93</v>
      </c>
      <c r="AL16" s="29" t="n">
        <v>0</v>
      </c>
      <c r="AM16" s="29"/>
      <c r="AN16" s="31" t="n">
        <v>96</v>
      </c>
      <c r="AO16" s="32" t="n">
        <v>96</v>
      </c>
      <c r="AP16" s="33" t="n">
        <v>98.5</v>
      </c>
      <c r="AQ16" s="33" t="n">
        <v>60.5</v>
      </c>
      <c r="AR16" s="33" t="n">
        <v>76</v>
      </c>
      <c r="AS16" s="33" t="n">
        <f aca="false">AP16+AQ16*2+AR16</f>
        <v>295.5</v>
      </c>
      <c r="AT16" s="24" t="str">
        <f aca="false">IF(AND(OR(AN16&gt;=50,AN16="Miễn"),OR(AO16&gt;=50,AO16="Miễn"),AP16&gt;=50,AQ16&gt;=50,AR16&gt;=50,AN16&lt;&gt;"Vắng",AO16&lt;&gt;"Vắng",AP16&lt;&gt;"Vắng",AQ16&lt;&gt;"Vắng",AR16&lt;&gt;"Vắng"),"Đạt","Không đạt")</f>
        <v>Đạt</v>
      </c>
      <c r="AU16" s="24"/>
    </row>
    <row r="17" customFormat="false" ht="21" hidden="false" customHeight="true" outlineLevel="0" collapsed="false">
      <c r="A17" s="24" t="n">
        <v>7</v>
      </c>
      <c r="B17" s="24" t="n">
        <v>320</v>
      </c>
      <c r="C17" s="25" t="n">
        <v>3</v>
      </c>
      <c r="D17" s="25" t="s">
        <v>55</v>
      </c>
      <c r="E17" s="25" t="s">
        <v>56</v>
      </c>
      <c r="F17" s="26" t="n">
        <v>44</v>
      </c>
      <c r="G17" s="26" t="s">
        <v>133</v>
      </c>
      <c r="H17" s="25"/>
      <c r="I17" s="25"/>
      <c r="J17" s="25"/>
      <c r="K17" s="25"/>
      <c r="L17" s="25"/>
      <c r="M17" s="27" t="s">
        <v>134</v>
      </c>
      <c r="N17" s="28" t="s">
        <v>135</v>
      </c>
      <c r="O17" s="25" t="s">
        <v>60</v>
      </c>
      <c r="P17" s="29" t="s">
        <v>136</v>
      </c>
      <c r="Q17" s="29" t="s">
        <v>137</v>
      </c>
      <c r="R17" s="29" t="s">
        <v>86</v>
      </c>
      <c r="S17" s="25" t="s">
        <v>113</v>
      </c>
      <c r="T17" s="30" t="s">
        <v>65</v>
      </c>
      <c r="U17" s="25" t="s">
        <v>66</v>
      </c>
      <c r="V17" s="30" t="s">
        <v>67</v>
      </c>
      <c r="W17" s="25" t="s">
        <v>68</v>
      </c>
      <c r="X17" s="25" t="s">
        <v>69</v>
      </c>
      <c r="Y17" s="25" t="s">
        <v>70</v>
      </c>
      <c r="Z17" s="25" t="s">
        <v>102</v>
      </c>
      <c r="AA17" s="25" t="s">
        <v>138</v>
      </c>
      <c r="AB17" s="25" t="s">
        <v>73</v>
      </c>
      <c r="AC17" s="25" t="s">
        <v>74</v>
      </c>
      <c r="AD17" s="25" t="s">
        <v>75</v>
      </c>
      <c r="AE17" s="29"/>
      <c r="AF17" s="29"/>
      <c r="AG17" s="29" t="s">
        <v>76</v>
      </c>
      <c r="AH17" s="29"/>
      <c r="AI17" s="29" t="s">
        <v>139</v>
      </c>
      <c r="AJ17" s="29" t="s">
        <v>140</v>
      </c>
      <c r="AK17" s="29" t="n">
        <v>0</v>
      </c>
      <c r="AL17" s="29" t="n">
        <v>0</v>
      </c>
      <c r="AM17" s="29"/>
      <c r="AN17" s="31" t="n">
        <v>84</v>
      </c>
      <c r="AO17" s="32" t="n">
        <v>96</v>
      </c>
      <c r="AP17" s="33" t="n">
        <v>95.75</v>
      </c>
      <c r="AQ17" s="33" t="n">
        <v>63.75</v>
      </c>
      <c r="AR17" s="33" t="n">
        <v>60</v>
      </c>
      <c r="AS17" s="33" t="n">
        <f aca="false">AP17+AQ17*2+AR17</f>
        <v>283.25</v>
      </c>
      <c r="AT17" s="24" t="str">
        <f aca="false">IF(AND(OR(AN17&gt;=50,AN17="Miễn"),OR(AO17&gt;=50,AO17="Miễn"),AP17&gt;=50,AQ17&gt;=50,AR17&gt;=50,AN17&lt;&gt;"Vắng",AO17&lt;&gt;"Vắng",AP17&lt;&gt;"Vắng",AQ17&lt;&gt;"Vắng",AR17&lt;&gt;"Vắng"),"Đạt","Không đạt")</f>
        <v>Đạt</v>
      </c>
      <c r="AU17" s="24"/>
    </row>
    <row r="18" customFormat="false" ht="21" hidden="false" customHeight="true" outlineLevel="0" collapsed="false">
      <c r="A18" s="24" t="n">
        <v>8</v>
      </c>
      <c r="B18" s="24" t="n">
        <v>334</v>
      </c>
      <c r="C18" s="25" t="n">
        <v>3</v>
      </c>
      <c r="D18" s="25" t="s">
        <v>55</v>
      </c>
      <c r="E18" s="25" t="s">
        <v>56</v>
      </c>
      <c r="F18" s="26" t="n">
        <v>44</v>
      </c>
      <c r="G18" s="26" t="s">
        <v>141</v>
      </c>
      <c r="H18" s="25"/>
      <c r="I18" s="25"/>
      <c r="J18" s="25"/>
      <c r="K18" s="25"/>
      <c r="L18" s="25"/>
      <c r="M18" s="27" t="s">
        <v>142</v>
      </c>
      <c r="N18" s="28" t="s">
        <v>143</v>
      </c>
      <c r="O18" s="25" t="s">
        <v>60</v>
      </c>
      <c r="P18" s="29" t="s">
        <v>111</v>
      </c>
      <c r="Q18" s="29" t="s">
        <v>100</v>
      </c>
      <c r="R18" s="29" t="s">
        <v>123</v>
      </c>
      <c r="S18" s="25" t="s">
        <v>113</v>
      </c>
      <c r="T18" s="30" t="s">
        <v>65</v>
      </c>
      <c r="U18" s="25" t="s">
        <v>66</v>
      </c>
      <c r="V18" s="30" t="s">
        <v>67</v>
      </c>
      <c r="W18" s="25" t="s">
        <v>68</v>
      </c>
      <c r="X18" s="25" t="s">
        <v>69</v>
      </c>
      <c r="Y18" s="25" t="s">
        <v>70</v>
      </c>
      <c r="Z18" s="25" t="s">
        <v>71</v>
      </c>
      <c r="AA18" s="25" t="s">
        <v>144</v>
      </c>
      <c r="AB18" s="25" t="s">
        <v>73</v>
      </c>
      <c r="AC18" s="25" t="s">
        <v>74</v>
      </c>
      <c r="AD18" s="25" t="s">
        <v>75</v>
      </c>
      <c r="AE18" s="29"/>
      <c r="AF18" s="29"/>
      <c r="AG18" s="29" t="s">
        <v>76</v>
      </c>
      <c r="AH18" s="29"/>
      <c r="AI18" s="29" t="s">
        <v>145</v>
      </c>
      <c r="AJ18" s="29" t="s">
        <v>146</v>
      </c>
      <c r="AK18" s="29" t="s">
        <v>93</v>
      </c>
      <c r="AL18" s="29" t="n">
        <v>0</v>
      </c>
      <c r="AM18" s="29"/>
      <c r="AN18" s="31" t="n">
        <v>80</v>
      </c>
      <c r="AO18" s="32" t="n">
        <v>96</v>
      </c>
      <c r="AP18" s="33" t="n">
        <v>94.5</v>
      </c>
      <c r="AQ18" s="33" t="n">
        <v>57.5</v>
      </c>
      <c r="AR18" s="33" t="n">
        <v>68</v>
      </c>
      <c r="AS18" s="33" t="n">
        <f aca="false">AP18+AQ18*2+AR18</f>
        <v>277.5</v>
      </c>
      <c r="AT18" s="24" t="str">
        <f aca="false">IF(AND(OR(AN18&gt;=50,AN18="Miễn"),OR(AO18&gt;=50,AO18="Miễn"),AP18&gt;=50,AQ18&gt;=50,AR18&gt;=50,AN18&lt;&gt;"Vắng",AO18&lt;&gt;"Vắng",AP18&lt;&gt;"Vắng",AQ18&lt;&gt;"Vắng",AR18&lt;&gt;"Vắng"),"Đạt","Không đạt")</f>
        <v>Đạt</v>
      </c>
      <c r="AU18" s="24"/>
    </row>
    <row r="19" customFormat="false" ht="21" hidden="false" customHeight="true" outlineLevel="0" collapsed="false">
      <c r="A19" s="24" t="n">
        <v>9</v>
      </c>
      <c r="B19" s="24" t="n">
        <v>164</v>
      </c>
      <c r="C19" s="25" t="n">
        <v>2</v>
      </c>
      <c r="D19" s="25" t="s">
        <v>116</v>
      </c>
      <c r="E19" s="25" t="s">
        <v>117</v>
      </c>
      <c r="F19" s="26" t="n">
        <v>23</v>
      </c>
      <c r="G19" s="26" t="s">
        <v>147</v>
      </c>
      <c r="H19" s="25"/>
      <c r="I19" s="25"/>
      <c r="J19" s="25"/>
      <c r="K19" s="25"/>
      <c r="L19" s="25"/>
      <c r="M19" s="27" t="s">
        <v>148</v>
      </c>
      <c r="N19" s="28" t="s">
        <v>149</v>
      </c>
      <c r="O19" s="25" t="s">
        <v>60</v>
      </c>
      <c r="P19" s="29" t="s">
        <v>150</v>
      </c>
      <c r="Q19" s="29" t="s">
        <v>150</v>
      </c>
      <c r="R19" s="29" t="s">
        <v>151</v>
      </c>
      <c r="S19" s="25" t="s">
        <v>113</v>
      </c>
      <c r="T19" s="30" t="s">
        <v>65</v>
      </c>
      <c r="U19" s="25" t="s">
        <v>66</v>
      </c>
      <c r="V19" s="30" t="s">
        <v>67</v>
      </c>
      <c r="W19" s="25" t="s">
        <v>68</v>
      </c>
      <c r="X19" s="25" t="s">
        <v>69</v>
      </c>
      <c r="Y19" s="25" t="s">
        <v>70</v>
      </c>
      <c r="Z19" s="25" t="s">
        <v>102</v>
      </c>
      <c r="AA19" s="25" t="s">
        <v>138</v>
      </c>
      <c r="AB19" s="25" t="s">
        <v>152</v>
      </c>
      <c r="AC19" s="25" t="s">
        <v>153</v>
      </c>
      <c r="AD19" s="25" t="s">
        <v>154</v>
      </c>
      <c r="AE19" s="29"/>
      <c r="AF19" s="29"/>
      <c r="AG19" s="29" t="s">
        <v>76</v>
      </c>
      <c r="AH19" s="29"/>
      <c r="AI19" s="29" t="s">
        <v>155</v>
      </c>
      <c r="AJ19" s="29" t="s">
        <v>156</v>
      </c>
      <c r="AK19" s="29" t="n">
        <v>0</v>
      </c>
      <c r="AL19" s="29" t="n">
        <v>0</v>
      </c>
      <c r="AM19" s="29"/>
      <c r="AN19" s="31" t="n">
        <v>92</v>
      </c>
      <c r="AO19" s="32" t="n">
        <v>96</v>
      </c>
      <c r="AP19" s="33" t="n">
        <v>98</v>
      </c>
      <c r="AQ19" s="33" t="n">
        <v>57.5</v>
      </c>
      <c r="AR19" s="33" t="n">
        <v>56</v>
      </c>
      <c r="AS19" s="33" t="n">
        <f aca="false">AP19+AQ19*2+AR19</f>
        <v>269</v>
      </c>
      <c r="AT19" s="24" t="str">
        <f aca="false">IF(AND(OR(AN19&gt;=50,AN19="Miễn"),OR(AO19&gt;=50,AO19="Miễn"),AP19&gt;=50,AQ19&gt;=50,AR19&gt;=50,AN19&lt;&gt;"Vắng",AO19&lt;&gt;"Vắng",AP19&lt;&gt;"Vắng",AQ19&lt;&gt;"Vắng",AR19&lt;&gt;"Vắng"),"Đạt","Không đạt")</f>
        <v>Đạt</v>
      </c>
      <c r="AU19" s="24"/>
    </row>
    <row r="20" customFormat="false" ht="21" hidden="false" customHeight="true" outlineLevel="0" collapsed="false">
      <c r="A20" s="24" t="n">
        <v>10</v>
      </c>
      <c r="B20" s="24" t="n">
        <v>70</v>
      </c>
      <c r="C20" s="25" t="n">
        <v>1</v>
      </c>
      <c r="D20" s="34" t="s">
        <v>95</v>
      </c>
      <c r="E20" s="25" t="s">
        <v>96</v>
      </c>
      <c r="F20" s="26" t="n">
        <v>3</v>
      </c>
      <c r="G20" s="26" t="s">
        <v>157</v>
      </c>
      <c r="H20" s="25"/>
      <c r="I20" s="25"/>
      <c r="J20" s="25"/>
      <c r="K20" s="25"/>
      <c r="L20" s="25"/>
      <c r="M20" s="27" t="s">
        <v>158</v>
      </c>
      <c r="N20" s="28" t="s">
        <v>110</v>
      </c>
      <c r="O20" s="25" t="s">
        <v>60</v>
      </c>
      <c r="P20" s="29" t="s">
        <v>101</v>
      </c>
      <c r="Q20" s="29" t="s">
        <v>111</v>
      </c>
      <c r="R20" s="29" t="s">
        <v>130</v>
      </c>
      <c r="S20" s="25" t="s">
        <v>113</v>
      </c>
      <c r="T20" s="30" t="s">
        <v>65</v>
      </c>
      <c r="U20" s="25" t="s">
        <v>66</v>
      </c>
      <c r="V20" s="30" t="s">
        <v>67</v>
      </c>
      <c r="W20" s="25" t="s">
        <v>68</v>
      </c>
      <c r="X20" s="25" t="s">
        <v>69</v>
      </c>
      <c r="Y20" s="25" t="s">
        <v>70</v>
      </c>
      <c r="Z20" s="25" t="s">
        <v>102</v>
      </c>
      <c r="AA20" s="25" t="s">
        <v>138</v>
      </c>
      <c r="AB20" s="25" t="s">
        <v>104</v>
      </c>
      <c r="AC20" s="25" t="s">
        <v>74</v>
      </c>
      <c r="AD20" s="25" t="s">
        <v>159</v>
      </c>
      <c r="AE20" s="29"/>
      <c r="AF20" s="29"/>
      <c r="AG20" s="29" t="s">
        <v>76</v>
      </c>
      <c r="AH20" s="29"/>
      <c r="AI20" s="29" t="s">
        <v>160</v>
      </c>
      <c r="AJ20" s="29" t="s">
        <v>161</v>
      </c>
      <c r="AK20" s="29" t="s">
        <v>93</v>
      </c>
      <c r="AL20" s="29" t="n">
        <v>0</v>
      </c>
      <c r="AM20" s="29"/>
      <c r="AN20" s="31" t="n">
        <v>72</v>
      </c>
      <c r="AO20" s="32" t="n">
        <v>92</v>
      </c>
      <c r="AP20" s="33" t="n">
        <v>96</v>
      </c>
      <c r="AQ20" s="33" t="n">
        <v>57</v>
      </c>
      <c r="AR20" s="33" t="n">
        <v>56</v>
      </c>
      <c r="AS20" s="33" t="n">
        <f aca="false">AP20+AQ20*2+AR20</f>
        <v>266</v>
      </c>
      <c r="AT20" s="24" t="str">
        <f aca="false">IF(AND(OR(AN20&gt;=50,AN20="Miễn"),OR(AO20&gt;=50,AO20="Miễn"),AP20&gt;=50,AQ20&gt;=50,AR20&gt;=50,AN20&lt;&gt;"Vắng",AO20&lt;&gt;"Vắng",AP20&lt;&gt;"Vắng",AQ20&lt;&gt;"Vắng",AR20&lt;&gt;"Vắng"),"Đạt","Không đạt")</f>
        <v>Đạt</v>
      </c>
      <c r="AU20" s="24"/>
    </row>
    <row r="21" customFormat="false" ht="21" hidden="false" customHeight="true" outlineLevel="0" collapsed="false">
      <c r="A21" s="24" t="n">
        <v>11</v>
      </c>
      <c r="B21" s="24" t="n">
        <v>94</v>
      </c>
      <c r="C21" s="25" t="n">
        <v>3</v>
      </c>
      <c r="D21" s="25" t="s">
        <v>55</v>
      </c>
      <c r="E21" s="25" t="s">
        <v>56</v>
      </c>
      <c r="F21" s="26" t="n">
        <v>34</v>
      </c>
      <c r="G21" s="26" t="s">
        <v>162</v>
      </c>
      <c r="H21" s="25"/>
      <c r="I21" s="25"/>
      <c r="J21" s="25"/>
      <c r="K21" s="25"/>
      <c r="L21" s="25"/>
      <c r="M21" s="27" t="s">
        <v>163</v>
      </c>
      <c r="N21" s="28" t="s">
        <v>164</v>
      </c>
      <c r="O21" s="25" t="s">
        <v>60</v>
      </c>
      <c r="P21" s="29" t="s">
        <v>165</v>
      </c>
      <c r="Q21" s="29" t="s">
        <v>137</v>
      </c>
      <c r="R21" s="29" t="s">
        <v>112</v>
      </c>
      <c r="S21" s="25" t="s">
        <v>113</v>
      </c>
      <c r="T21" s="30" t="s">
        <v>65</v>
      </c>
      <c r="U21" s="25" t="s">
        <v>66</v>
      </c>
      <c r="V21" s="30" t="s">
        <v>166</v>
      </c>
      <c r="W21" s="25" t="s">
        <v>68</v>
      </c>
      <c r="X21" s="25" t="s">
        <v>69</v>
      </c>
      <c r="Y21" s="25" t="s">
        <v>70</v>
      </c>
      <c r="Z21" s="25" t="s">
        <v>71</v>
      </c>
      <c r="AA21" s="25" t="s">
        <v>72</v>
      </c>
      <c r="AB21" s="25" t="s">
        <v>73</v>
      </c>
      <c r="AC21" s="25" t="s">
        <v>74</v>
      </c>
      <c r="AD21" s="25" t="s">
        <v>75</v>
      </c>
      <c r="AE21" s="29"/>
      <c r="AF21" s="29"/>
      <c r="AG21" s="29" t="s">
        <v>76</v>
      </c>
      <c r="AH21" s="29" t="s">
        <v>167</v>
      </c>
      <c r="AI21" s="29" t="s">
        <v>168</v>
      </c>
      <c r="AJ21" s="29" t="s">
        <v>169</v>
      </c>
      <c r="AK21" s="29" t="s">
        <v>93</v>
      </c>
      <c r="AL21" s="29" t="n">
        <v>0</v>
      </c>
      <c r="AM21" s="29"/>
      <c r="AN21" s="31" t="n">
        <v>84</v>
      </c>
      <c r="AO21" s="32" t="n">
        <v>92</v>
      </c>
      <c r="AP21" s="33" t="n">
        <v>99.5</v>
      </c>
      <c r="AQ21" s="33" t="n">
        <v>77.25</v>
      </c>
      <c r="AR21" s="33" t="n">
        <v>72</v>
      </c>
      <c r="AS21" s="33" t="n">
        <f aca="false">AP21+AQ21*2+AR21</f>
        <v>326</v>
      </c>
      <c r="AT21" s="24" t="str">
        <f aca="false">IF(AND(OR(AN21&gt;=50,AN21="Miễn"),OR(AO21&gt;=50,AO21="Miễn"),AP21&gt;=50,AQ21&gt;=50,AR21&gt;=50,AN21&lt;&gt;"Vắng",AO21&lt;&gt;"Vắng",AP21&lt;&gt;"Vắng",AQ21&lt;&gt;"Vắng",AR21&lt;&gt;"Vắng"),"Đạt","Không đạt")</f>
        <v>Đạt</v>
      </c>
      <c r="AU21" s="24"/>
    </row>
    <row r="22" customFormat="false" ht="21" hidden="false" customHeight="true" outlineLevel="0" collapsed="false">
      <c r="A22" s="24" t="n">
        <v>12</v>
      </c>
      <c r="B22" s="24" t="n">
        <v>311</v>
      </c>
      <c r="C22" s="25" t="n">
        <v>3</v>
      </c>
      <c r="D22" s="25" t="s">
        <v>55</v>
      </c>
      <c r="E22" s="25" t="s">
        <v>56</v>
      </c>
      <c r="F22" s="26" t="n">
        <v>43</v>
      </c>
      <c r="G22" s="26" t="s">
        <v>170</v>
      </c>
      <c r="H22" s="25"/>
      <c r="I22" s="25"/>
      <c r="J22" s="25"/>
      <c r="K22" s="25"/>
      <c r="L22" s="25"/>
      <c r="M22" s="27" t="s">
        <v>171</v>
      </c>
      <c r="N22" s="28" t="s">
        <v>172</v>
      </c>
      <c r="O22" s="25" t="s">
        <v>60</v>
      </c>
      <c r="P22" s="29" t="s">
        <v>62</v>
      </c>
      <c r="Q22" s="29" t="s">
        <v>122</v>
      </c>
      <c r="R22" s="29" t="s">
        <v>173</v>
      </c>
      <c r="S22" s="25" t="s">
        <v>113</v>
      </c>
      <c r="T22" s="30" t="s">
        <v>65</v>
      </c>
      <c r="U22" s="25" t="s">
        <v>66</v>
      </c>
      <c r="V22" s="30" t="s">
        <v>166</v>
      </c>
      <c r="W22" s="25" t="s">
        <v>68</v>
      </c>
      <c r="X22" s="25" t="s">
        <v>69</v>
      </c>
      <c r="Y22" s="25" t="s">
        <v>70</v>
      </c>
      <c r="Z22" s="25" t="s">
        <v>102</v>
      </c>
      <c r="AA22" s="25" t="s">
        <v>138</v>
      </c>
      <c r="AB22" s="25" t="s">
        <v>73</v>
      </c>
      <c r="AC22" s="25" t="s">
        <v>74</v>
      </c>
      <c r="AD22" s="25" t="s">
        <v>75</v>
      </c>
      <c r="AE22" s="29"/>
      <c r="AF22" s="29"/>
      <c r="AG22" s="29" t="s">
        <v>76</v>
      </c>
      <c r="AH22" s="29"/>
      <c r="AI22" s="29" t="s">
        <v>174</v>
      </c>
      <c r="AJ22" s="29" t="s">
        <v>175</v>
      </c>
      <c r="AK22" s="29" t="s">
        <v>93</v>
      </c>
      <c r="AL22" s="29" t="s">
        <v>176</v>
      </c>
      <c r="AM22" s="29"/>
      <c r="AN22" s="31" t="n">
        <v>84</v>
      </c>
      <c r="AO22" s="32" t="n">
        <v>88</v>
      </c>
      <c r="AP22" s="33" t="n">
        <v>100</v>
      </c>
      <c r="AQ22" s="33" t="n">
        <v>59.5</v>
      </c>
      <c r="AR22" s="33" t="n">
        <v>76</v>
      </c>
      <c r="AS22" s="33" t="n">
        <f aca="false">AP22+AQ22*2+AR22</f>
        <v>295</v>
      </c>
      <c r="AT22" s="24" t="str">
        <f aca="false">IF(AND(OR(AN22&gt;=50,AN22="Miễn"),OR(AO22&gt;=50,AO22="Miễn"),AP22&gt;=50,AQ22&gt;=50,AR22&gt;=50,AN22&lt;&gt;"Vắng",AO22&lt;&gt;"Vắng",AP22&lt;&gt;"Vắng",AQ22&lt;&gt;"Vắng",AR22&lt;&gt;"Vắng"),"Đạt","Không đạt")</f>
        <v>Đạt</v>
      </c>
      <c r="AU22" s="24"/>
    </row>
    <row r="23" customFormat="false" ht="21" hidden="false" customHeight="true" outlineLevel="0" collapsed="false">
      <c r="A23" s="24" t="n">
        <v>13</v>
      </c>
      <c r="B23" s="24" t="n">
        <v>97</v>
      </c>
      <c r="C23" s="25" t="n">
        <v>3</v>
      </c>
      <c r="D23" s="25" t="s">
        <v>55</v>
      </c>
      <c r="E23" s="25" t="s">
        <v>56</v>
      </c>
      <c r="F23" s="26" t="n">
        <v>35</v>
      </c>
      <c r="G23" s="26" t="s">
        <v>177</v>
      </c>
      <c r="H23" s="25"/>
      <c r="I23" s="25"/>
      <c r="J23" s="25"/>
      <c r="K23" s="25"/>
      <c r="L23" s="25"/>
      <c r="M23" s="27" t="s">
        <v>178</v>
      </c>
      <c r="N23" s="28" t="s">
        <v>179</v>
      </c>
      <c r="O23" s="25" t="s">
        <v>60</v>
      </c>
      <c r="P23" s="29" t="s">
        <v>180</v>
      </c>
      <c r="Q23" s="29" t="s">
        <v>101</v>
      </c>
      <c r="R23" s="29" t="s">
        <v>173</v>
      </c>
      <c r="S23" s="25" t="s">
        <v>113</v>
      </c>
      <c r="T23" s="30" t="s">
        <v>65</v>
      </c>
      <c r="U23" s="25" t="s">
        <v>66</v>
      </c>
      <c r="V23" s="30" t="s">
        <v>166</v>
      </c>
      <c r="W23" s="25" t="s">
        <v>68</v>
      </c>
      <c r="X23" s="25" t="s">
        <v>69</v>
      </c>
      <c r="Y23" s="25" t="s">
        <v>70</v>
      </c>
      <c r="Z23" s="25" t="s">
        <v>71</v>
      </c>
      <c r="AA23" s="25" t="s">
        <v>72</v>
      </c>
      <c r="AB23" s="25" t="s">
        <v>73</v>
      </c>
      <c r="AC23" s="25" t="s">
        <v>74</v>
      </c>
      <c r="AD23" s="25" t="s">
        <v>75</v>
      </c>
      <c r="AE23" s="29"/>
      <c r="AF23" s="29"/>
      <c r="AG23" s="29" t="s">
        <v>76</v>
      </c>
      <c r="AH23" s="29"/>
      <c r="AI23" s="29" t="s">
        <v>181</v>
      </c>
      <c r="AJ23" s="29" t="s">
        <v>182</v>
      </c>
      <c r="AK23" s="29" t="s">
        <v>93</v>
      </c>
      <c r="AL23" s="29" t="s">
        <v>183</v>
      </c>
      <c r="AM23" s="29"/>
      <c r="AN23" s="31" t="n">
        <v>84</v>
      </c>
      <c r="AO23" s="32" t="n">
        <v>72</v>
      </c>
      <c r="AP23" s="33" t="n">
        <v>91.5</v>
      </c>
      <c r="AQ23" s="33" t="n">
        <v>64.75</v>
      </c>
      <c r="AR23" s="33" t="n">
        <v>68</v>
      </c>
      <c r="AS23" s="33" t="n">
        <f aca="false">AP23+AQ23*2+AR23</f>
        <v>289</v>
      </c>
      <c r="AT23" s="24" t="str">
        <f aca="false">IF(AND(OR(AN23&gt;=50,AN23="Miễn"),OR(AO23&gt;=50,AO23="Miễn"),AP23&gt;=50,AQ23&gt;=50,AR23&gt;=50,AN23&lt;&gt;"Vắng",AO23&lt;&gt;"Vắng",AP23&lt;&gt;"Vắng",AQ23&lt;&gt;"Vắng",AR23&lt;&gt;"Vắng"),"Đạt","Không đạt")</f>
        <v>Đạt</v>
      </c>
      <c r="AU23" s="24"/>
    </row>
    <row r="24" customFormat="false" ht="21" hidden="false" customHeight="true" outlineLevel="0" collapsed="false">
      <c r="A24" s="24" t="n">
        <v>14</v>
      </c>
      <c r="B24" s="24" t="n">
        <v>128</v>
      </c>
      <c r="C24" s="25" t="n">
        <v>3</v>
      </c>
      <c r="D24" s="25" t="s">
        <v>55</v>
      </c>
      <c r="E24" s="25" t="s">
        <v>56</v>
      </c>
      <c r="F24" s="26" t="n">
        <v>36</v>
      </c>
      <c r="G24" s="26" t="s">
        <v>184</v>
      </c>
      <c r="H24" s="25"/>
      <c r="I24" s="25"/>
      <c r="J24" s="25"/>
      <c r="K24" s="25"/>
      <c r="L24" s="25"/>
      <c r="M24" s="27" t="s">
        <v>171</v>
      </c>
      <c r="N24" s="28" t="s">
        <v>185</v>
      </c>
      <c r="O24" s="25" t="s">
        <v>60</v>
      </c>
      <c r="P24" s="29" t="s">
        <v>186</v>
      </c>
      <c r="Q24" s="29" t="s">
        <v>187</v>
      </c>
      <c r="R24" s="29" t="s">
        <v>188</v>
      </c>
      <c r="S24" s="25" t="s">
        <v>189</v>
      </c>
      <c r="T24" s="30" t="s">
        <v>65</v>
      </c>
      <c r="U24" s="25" t="s">
        <v>66</v>
      </c>
      <c r="V24" s="30" t="s">
        <v>166</v>
      </c>
      <c r="W24" s="25" t="s">
        <v>68</v>
      </c>
      <c r="X24" s="25" t="s">
        <v>69</v>
      </c>
      <c r="Y24" s="25" t="s">
        <v>70</v>
      </c>
      <c r="Z24" s="25" t="s">
        <v>102</v>
      </c>
      <c r="AA24" s="25" t="s">
        <v>103</v>
      </c>
      <c r="AB24" s="25" t="s">
        <v>190</v>
      </c>
      <c r="AC24" s="25" t="s">
        <v>74</v>
      </c>
      <c r="AD24" s="25" t="s">
        <v>75</v>
      </c>
      <c r="AE24" s="29"/>
      <c r="AF24" s="29"/>
      <c r="AG24" s="29" t="s">
        <v>76</v>
      </c>
      <c r="AH24" s="29"/>
      <c r="AI24" s="29" t="s">
        <v>191</v>
      </c>
      <c r="AJ24" s="29" t="s">
        <v>192</v>
      </c>
      <c r="AK24" s="29" t="s">
        <v>93</v>
      </c>
      <c r="AL24" s="29" t="n">
        <v>0</v>
      </c>
      <c r="AM24" s="29"/>
      <c r="AN24" s="31" t="n">
        <v>72</v>
      </c>
      <c r="AO24" s="32" t="n">
        <v>100</v>
      </c>
      <c r="AP24" s="33" t="n">
        <v>100</v>
      </c>
      <c r="AQ24" s="33" t="n">
        <v>67.5</v>
      </c>
      <c r="AR24" s="33" t="n">
        <v>52</v>
      </c>
      <c r="AS24" s="33" t="n">
        <f aca="false">AP24+AQ24*2+AR24</f>
        <v>287</v>
      </c>
      <c r="AT24" s="24" t="str">
        <f aca="false">IF(AND(OR(AN24&gt;=50,AN24="Miễn"),OR(AO24&gt;=50,AO24="Miễn"),AP24&gt;=50,AQ24&gt;=50,AR24&gt;=50,AN24&lt;&gt;"Vắng",AO24&lt;&gt;"Vắng",AP24&lt;&gt;"Vắng",AQ24&lt;&gt;"Vắng",AR24&lt;&gt;"Vắng"),"Đạt","Không đạt")</f>
        <v>Đạt</v>
      </c>
      <c r="AU24" s="24"/>
    </row>
    <row r="25" customFormat="false" ht="21" hidden="false" customHeight="true" outlineLevel="0" collapsed="false">
      <c r="A25" s="24" t="n">
        <v>15</v>
      </c>
      <c r="B25" s="24" t="n">
        <v>123</v>
      </c>
      <c r="C25" s="25" t="n">
        <v>2</v>
      </c>
      <c r="D25" s="25" t="s">
        <v>116</v>
      </c>
      <c r="E25" s="25" t="s">
        <v>117</v>
      </c>
      <c r="F25" s="26" t="n">
        <v>22</v>
      </c>
      <c r="G25" s="26" t="s">
        <v>193</v>
      </c>
      <c r="H25" s="25"/>
      <c r="I25" s="25"/>
      <c r="J25" s="25"/>
      <c r="K25" s="25"/>
      <c r="L25" s="25"/>
      <c r="M25" s="27" t="s">
        <v>194</v>
      </c>
      <c r="N25" s="28" t="s">
        <v>195</v>
      </c>
      <c r="O25" s="25" t="s">
        <v>60</v>
      </c>
      <c r="P25" s="29" t="s">
        <v>121</v>
      </c>
      <c r="Q25" s="29" t="s">
        <v>196</v>
      </c>
      <c r="R25" s="29" t="s">
        <v>197</v>
      </c>
      <c r="S25" s="25" t="s">
        <v>113</v>
      </c>
      <c r="T25" s="30" t="s">
        <v>65</v>
      </c>
      <c r="U25" s="25" t="s">
        <v>66</v>
      </c>
      <c r="V25" s="30" t="s">
        <v>166</v>
      </c>
      <c r="W25" s="25" t="s">
        <v>68</v>
      </c>
      <c r="X25" s="25" t="s">
        <v>69</v>
      </c>
      <c r="Y25" s="25" t="s">
        <v>70</v>
      </c>
      <c r="Z25" s="25" t="s">
        <v>71</v>
      </c>
      <c r="AA25" s="25" t="s">
        <v>72</v>
      </c>
      <c r="AB25" s="25" t="s">
        <v>73</v>
      </c>
      <c r="AC25" s="25" t="s">
        <v>74</v>
      </c>
      <c r="AD25" s="25" t="s">
        <v>105</v>
      </c>
      <c r="AE25" s="29"/>
      <c r="AF25" s="29"/>
      <c r="AG25" s="29" t="s">
        <v>76</v>
      </c>
      <c r="AH25" s="29" t="s">
        <v>167</v>
      </c>
      <c r="AI25" s="29" t="s">
        <v>198</v>
      </c>
      <c r="AJ25" s="29" t="s">
        <v>199</v>
      </c>
      <c r="AK25" s="29" t="s">
        <v>93</v>
      </c>
      <c r="AL25" s="29" t="n">
        <v>0</v>
      </c>
      <c r="AM25" s="29"/>
      <c r="AN25" s="31" t="n">
        <v>52</v>
      </c>
      <c r="AO25" s="32" t="n">
        <v>88</v>
      </c>
      <c r="AP25" s="33" t="n">
        <v>81</v>
      </c>
      <c r="AQ25" s="33" t="n">
        <v>63</v>
      </c>
      <c r="AR25" s="33" t="n">
        <v>72</v>
      </c>
      <c r="AS25" s="33" t="n">
        <f aca="false">AP25+AQ25*2+AR25</f>
        <v>279</v>
      </c>
      <c r="AT25" s="24" t="str">
        <f aca="false">IF(AND(OR(AN25&gt;=50,AN25="Miễn"),OR(AO25&gt;=50,AO25="Miễn"),AP25&gt;=50,AQ25&gt;=50,AR25&gt;=50,AN25&lt;&gt;"Vắng",AO25&lt;&gt;"Vắng",AP25&lt;&gt;"Vắng",AQ25&lt;&gt;"Vắng",AR25&lt;&gt;"Vắng"),"Đạt","Không đạt")</f>
        <v>Đạt</v>
      </c>
      <c r="AU25" s="24"/>
    </row>
    <row r="26" customFormat="false" ht="21" hidden="false" customHeight="true" outlineLevel="0" collapsed="false">
      <c r="A26" s="24" t="n">
        <v>16</v>
      </c>
      <c r="B26" s="24" t="n">
        <v>90</v>
      </c>
      <c r="C26" s="25" t="n">
        <v>2</v>
      </c>
      <c r="D26" s="25" t="s">
        <v>116</v>
      </c>
      <c r="E26" s="25" t="s">
        <v>117</v>
      </c>
      <c r="F26" s="26" t="n">
        <v>20</v>
      </c>
      <c r="G26" s="26" t="s">
        <v>200</v>
      </c>
      <c r="H26" s="25"/>
      <c r="I26" s="25"/>
      <c r="J26" s="25"/>
      <c r="K26" s="25"/>
      <c r="L26" s="25"/>
      <c r="M26" s="27" t="s">
        <v>201</v>
      </c>
      <c r="N26" s="28" t="s">
        <v>202</v>
      </c>
      <c r="O26" s="25" t="s">
        <v>60</v>
      </c>
      <c r="P26" s="29" t="s">
        <v>100</v>
      </c>
      <c r="Q26" s="29" t="s">
        <v>111</v>
      </c>
      <c r="R26" s="29" t="s">
        <v>203</v>
      </c>
      <c r="S26" s="25" t="s">
        <v>113</v>
      </c>
      <c r="T26" s="30" t="s">
        <v>65</v>
      </c>
      <c r="U26" s="25" t="s">
        <v>66</v>
      </c>
      <c r="V26" s="30" t="s">
        <v>166</v>
      </c>
      <c r="W26" s="25" t="s">
        <v>68</v>
      </c>
      <c r="X26" s="25" t="s">
        <v>69</v>
      </c>
      <c r="Y26" s="25" t="s">
        <v>70</v>
      </c>
      <c r="Z26" s="25" t="s">
        <v>102</v>
      </c>
      <c r="AA26" s="25" t="s">
        <v>72</v>
      </c>
      <c r="AB26" s="25" t="s">
        <v>73</v>
      </c>
      <c r="AC26" s="25" t="s">
        <v>74</v>
      </c>
      <c r="AD26" s="25" t="s">
        <v>105</v>
      </c>
      <c r="AE26" s="29"/>
      <c r="AF26" s="29"/>
      <c r="AG26" s="29" t="s">
        <v>76</v>
      </c>
      <c r="AH26" s="29"/>
      <c r="AI26" s="29" t="s">
        <v>204</v>
      </c>
      <c r="AJ26" s="29" t="s">
        <v>205</v>
      </c>
      <c r="AK26" s="29" t="s">
        <v>93</v>
      </c>
      <c r="AL26" s="29" t="n">
        <v>0</v>
      </c>
      <c r="AM26" s="29"/>
      <c r="AN26" s="31" t="n">
        <v>76</v>
      </c>
      <c r="AO26" s="32" t="n">
        <v>88</v>
      </c>
      <c r="AP26" s="33" t="n">
        <v>83.5</v>
      </c>
      <c r="AQ26" s="33" t="n">
        <v>51.25</v>
      </c>
      <c r="AR26" s="33" t="n">
        <v>56</v>
      </c>
      <c r="AS26" s="33" t="n">
        <f aca="false">AP26+AQ26*2+AR26</f>
        <v>242</v>
      </c>
      <c r="AT26" s="24" t="str">
        <f aca="false">IF(AND(OR(AN26&gt;=50,AN26="Miễn"),OR(AO26&gt;=50,AO26="Miễn"),AP26&gt;=50,AQ26&gt;=50,AR26&gt;=50,AN26&lt;&gt;"Vắng",AO26&lt;&gt;"Vắng",AP26&lt;&gt;"Vắng",AQ26&lt;&gt;"Vắng",AR26&lt;&gt;"Vắng"),"Đạt","Không đạt")</f>
        <v>Đạt</v>
      </c>
      <c r="AU26" s="24"/>
    </row>
    <row r="27" customFormat="false" ht="21" hidden="false" customHeight="true" outlineLevel="0" collapsed="false">
      <c r="A27" s="24" t="n">
        <v>17</v>
      </c>
      <c r="B27" s="24" t="n">
        <v>246</v>
      </c>
      <c r="C27" s="25" t="n">
        <v>2</v>
      </c>
      <c r="D27" s="25" t="s">
        <v>116</v>
      </c>
      <c r="E27" s="25" t="s">
        <v>117</v>
      </c>
      <c r="F27" s="26" t="n">
        <v>27</v>
      </c>
      <c r="G27" s="26" t="s">
        <v>206</v>
      </c>
      <c r="H27" s="25"/>
      <c r="I27" s="25"/>
      <c r="J27" s="25"/>
      <c r="K27" s="25"/>
      <c r="L27" s="25"/>
      <c r="M27" s="27" t="s">
        <v>207</v>
      </c>
      <c r="N27" s="28" t="s">
        <v>208</v>
      </c>
      <c r="O27" s="25" t="s">
        <v>60</v>
      </c>
      <c r="P27" s="29" t="s">
        <v>100</v>
      </c>
      <c r="Q27" s="29" t="s">
        <v>137</v>
      </c>
      <c r="R27" s="29" t="s">
        <v>86</v>
      </c>
      <c r="S27" s="25" t="s">
        <v>113</v>
      </c>
      <c r="T27" s="30" t="s">
        <v>65</v>
      </c>
      <c r="U27" s="25" t="s">
        <v>66</v>
      </c>
      <c r="V27" s="30" t="s">
        <v>209</v>
      </c>
      <c r="W27" s="25" t="s">
        <v>68</v>
      </c>
      <c r="X27" s="25" t="s">
        <v>69</v>
      </c>
      <c r="Y27" s="25" t="s">
        <v>70</v>
      </c>
      <c r="Z27" s="25" t="s">
        <v>210</v>
      </c>
      <c r="AA27" s="25" t="s">
        <v>72</v>
      </c>
      <c r="AB27" s="25" t="s">
        <v>152</v>
      </c>
      <c r="AC27" s="25" t="s">
        <v>74</v>
      </c>
      <c r="AD27" s="25" t="s">
        <v>75</v>
      </c>
      <c r="AE27" s="29"/>
      <c r="AF27" s="29"/>
      <c r="AG27" s="29" t="s">
        <v>76</v>
      </c>
      <c r="AH27" s="29"/>
      <c r="AI27" s="29" t="s">
        <v>211</v>
      </c>
      <c r="AJ27" s="29" t="s">
        <v>212</v>
      </c>
      <c r="AK27" s="29" t="s">
        <v>93</v>
      </c>
      <c r="AL27" s="29" t="s">
        <v>213</v>
      </c>
      <c r="AM27" s="29"/>
      <c r="AN27" s="31" t="n">
        <v>100</v>
      </c>
      <c r="AO27" s="32" t="n">
        <v>100</v>
      </c>
      <c r="AP27" s="33" t="n">
        <v>100</v>
      </c>
      <c r="AQ27" s="33" t="n">
        <v>72</v>
      </c>
      <c r="AR27" s="33" t="n">
        <v>72</v>
      </c>
      <c r="AS27" s="33" t="n">
        <f aca="false">AP27+AQ27*2+AR27</f>
        <v>316</v>
      </c>
      <c r="AT27" s="24" t="str">
        <f aca="false">IF(AND(OR(AN27&gt;=50,AN27="Miễn"),OR(AO27&gt;=50,AO27="Miễn"),AP27&gt;=50,AQ27&gt;=50,AR27&gt;=50,AN27&lt;&gt;"Vắng",AO27&lt;&gt;"Vắng",AP27&lt;&gt;"Vắng",AQ27&lt;&gt;"Vắng",AR27&lt;&gt;"Vắng"),"Đạt","Không đạt")</f>
        <v>Đạt</v>
      </c>
      <c r="AU27" s="24"/>
    </row>
    <row r="28" customFormat="false" ht="21" hidden="false" customHeight="true" outlineLevel="0" collapsed="false">
      <c r="A28" s="24" t="n">
        <v>18</v>
      </c>
      <c r="B28" s="24" t="n">
        <v>180</v>
      </c>
      <c r="C28" s="25" t="n">
        <v>2</v>
      </c>
      <c r="D28" s="25" t="s">
        <v>116</v>
      </c>
      <c r="E28" s="25" t="s">
        <v>117</v>
      </c>
      <c r="F28" s="26" t="n">
        <v>24</v>
      </c>
      <c r="G28" s="26" t="s">
        <v>214</v>
      </c>
      <c r="H28" s="25"/>
      <c r="I28" s="25"/>
      <c r="J28" s="25"/>
      <c r="K28" s="25"/>
      <c r="L28" s="25"/>
      <c r="M28" s="27" t="s">
        <v>215</v>
      </c>
      <c r="N28" s="28" t="s">
        <v>149</v>
      </c>
      <c r="O28" s="25" t="s">
        <v>60</v>
      </c>
      <c r="P28" s="29" t="s">
        <v>216</v>
      </c>
      <c r="Q28" s="29" t="s">
        <v>196</v>
      </c>
      <c r="R28" s="29" t="s">
        <v>173</v>
      </c>
      <c r="S28" s="25" t="s">
        <v>113</v>
      </c>
      <c r="T28" s="30" t="s">
        <v>65</v>
      </c>
      <c r="U28" s="25" t="s">
        <v>66</v>
      </c>
      <c r="V28" s="30" t="s">
        <v>209</v>
      </c>
      <c r="W28" s="25" t="s">
        <v>68</v>
      </c>
      <c r="X28" s="25" t="s">
        <v>69</v>
      </c>
      <c r="Y28" s="25" t="s">
        <v>70</v>
      </c>
      <c r="Z28" s="25" t="s">
        <v>210</v>
      </c>
      <c r="AA28" s="25" t="s">
        <v>72</v>
      </c>
      <c r="AB28" s="25" t="s">
        <v>217</v>
      </c>
      <c r="AC28" s="25" t="s">
        <v>74</v>
      </c>
      <c r="AD28" s="25" t="s">
        <v>75</v>
      </c>
      <c r="AE28" s="29"/>
      <c r="AF28" s="29"/>
      <c r="AG28" s="29" t="s">
        <v>76</v>
      </c>
      <c r="AH28" s="29"/>
      <c r="AI28" s="29" t="s">
        <v>218</v>
      </c>
      <c r="AJ28" s="29" t="s">
        <v>219</v>
      </c>
      <c r="AK28" s="29" t="s">
        <v>93</v>
      </c>
      <c r="AL28" s="29" t="s">
        <v>220</v>
      </c>
      <c r="AM28" s="29"/>
      <c r="AN28" s="31" t="n">
        <v>72</v>
      </c>
      <c r="AO28" s="32" t="n">
        <v>92</v>
      </c>
      <c r="AP28" s="33" t="n">
        <v>83</v>
      </c>
      <c r="AQ28" s="33" t="n">
        <v>78.25</v>
      </c>
      <c r="AR28" s="33" t="n">
        <v>76</v>
      </c>
      <c r="AS28" s="33" t="n">
        <f aca="false">AP28+AQ28*2+AR28</f>
        <v>315.5</v>
      </c>
      <c r="AT28" s="24" t="str">
        <f aca="false">IF(AND(OR(AN28&gt;=50,AN28="Miễn"),OR(AO28&gt;=50,AO28="Miễn"),AP28&gt;=50,AQ28&gt;=50,AR28&gt;=50,AN28&lt;&gt;"Vắng",AO28&lt;&gt;"Vắng",AP28&lt;&gt;"Vắng",AQ28&lt;&gt;"Vắng",AR28&lt;&gt;"Vắng"),"Đạt","Không đạt")</f>
        <v>Đạt</v>
      </c>
      <c r="AU28" s="24"/>
    </row>
    <row r="29" customFormat="false" ht="21" hidden="false" customHeight="true" outlineLevel="0" collapsed="false">
      <c r="A29" s="24" t="n">
        <v>19</v>
      </c>
      <c r="B29" s="24" t="n">
        <v>330</v>
      </c>
      <c r="C29" s="25" t="n">
        <v>3</v>
      </c>
      <c r="D29" s="25" t="s">
        <v>55</v>
      </c>
      <c r="E29" s="25" t="s">
        <v>56</v>
      </c>
      <c r="F29" s="26" t="n">
        <v>44</v>
      </c>
      <c r="G29" s="26" t="s">
        <v>221</v>
      </c>
      <c r="H29" s="25"/>
      <c r="I29" s="25"/>
      <c r="J29" s="25"/>
      <c r="K29" s="25"/>
      <c r="L29" s="25"/>
      <c r="M29" s="27" t="s">
        <v>222</v>
      </c>
      <c r="N29" s="28" t="s">
        <v>143</v>
      </c>
      <c r="O29" s="25" t="s">
        <v>60</v>
      </c>
      <c r="P29" s="29" t="s">
        <v>223</v>
      </c>
      <c r="Q29" s="29" t="s">
        <v>111</v>
      </c>
      <c r="R29" s="29" t="s">
        <v>173</v>
      </c>
      <c r="S29" s="25" t="s">
        <v>113</v>
      </c>
      <c r="T29" s="30" t="s">
        <v>65</v>
      </c>
      <c r="U29" s="25" t="s">
        <v>66</v>
      </c>
      <c r="V29" s="30" t="s">
        <v>209</v>
      </c>
      <c r="W29" s="25" t="s">
        <v>68</v>
      </c>
      <c r="X29" s="25" t="s">
        <v>69</v>
      </c>
      <c r="Y29" s="25" t="s">
        <v>70</v>
      </c>
      <c r="Z29" s="25" t="s">
        <v>102</v>
      </c>
      <c r="AA29" s="25" t="s">
        <v>138</v>
      </c>
      <c r="AB29" s="25" t="s">
        <v>73</v>
      </c>
      <c r="AC29" s="25" t="s">
        <v>74</v>
      </c>
      <c r="AD29" s="25" t="s">
        <v>75</v>
      </c>
      <c r="AE29" s="29"/>
      <c r="AF29" s="29"/>
      <c r="AG29" s="29" t="s">
        <v>76</v>
      </c>
      <c r="AH29" s="29"/>
      <c r="AI29" s="29" t="s">
        <v>224</v>
      </c>
      <c r="AJ29" s="29" t="s">
        <v>225</v>
      </c>
      <c r="AK29" s="29" t="n">
        <v>0</v>
      </c>
      <c r="AL29" s="29" t="s">
        <v>226</v>
      </c>
      <c r="AM29" s="29"/>
      <c r="AN29" s="31" t="n">
        <v>100</v>
      </c>
      <c r="AO29" s="32" t="n">
        <v>100</v>
      </c>
      <c r="AP29" s="33" t="n">
        <v>98.75</v>
      </c>
      <c r="AQ29" s="33" t="n">
        <v>71</v>
      </c>
      <c r="AR29" s="33" t="n">
        <v>60</v>
      </c>
      <c r="AS29" s="33" t="n">
        <f aca="false">AP29+AQ29*2+AR29</f>
        <v>300.75</v>
      </c>
      <c r="AT29" s="24" t="str">
        <f aca="false">IF(AND(OR(AN29&gt;=50,AN29="Miễn"),OR(AO29&gt;=50,AO29="Miễn"),AP29&gt;=50,AQ29&gt;=50,AR29&gt;=50,AN29&lt;&gt;"Vắng",AO29&lt;&gt;"Vắng",AP29&lt;&gt;"Vắng",AQ29&lt;&gt;"Vắng",AR29&lt;&gt;"Vắng"),"Đạt","Không đạt")</f>
        <v>Đạt</v>
      </c>
      <c r="AU29" s="24"/>
    </row>
    <row r="30" customFormat="false" ht="21" hidden="false" customHeight="true" outlineLevel="0" collapsed="false">
      <c r="A30" s="24" t="n">
        <v>20</v>
      </c>
      <c r="B30" s="24" t="n">
        <v>228</v>
      </c>
      <c r="C30" s="25" t="n">
        <v>3</v>
      </c>
      <c r="D30" s="25" t="s">
        <v>55</v>
      </c>
      <c r="E30" s="25" t="s">
        <v>56</v>
      </c>
      <c r="F30" s="26" t="n">
        <v>40</v>
      </c>
      <c r="G30" s="26" t="s">
        <v>227</v>
      </c>
      <c r="H30" s="25"/>
      <c r="I30" s="25"/>
      <c r="J30" s="25"/>
      <c r="K30" s="25"/>
      <c r="L30" s="25"/>
      <c r="M30" s="27" t="s">
        <v>134</v>
      </c>
      <c r="N30" s="28" t="s">
        <v>228</v>
      </c>
      <c r="O30" s="25" t="s">
        <v>60</v>
      </c>
      <c r="P30" s="29" t="s">
        <v>216</v>
      </c>
      <c r="Q30" s="29" t="s">
        <v>101</v>
      </c>
      <c r="R30" s="29" t="s">
        <v>229</v>
      </c>
      <c r="S30" s="25" t="s">
        <v>189</v>
      </c>
      <c r="T30" s="30" t="s">
        <v>65</v>
      </c>
      <c r="U30" s="25" t="s">
        <v>66</v>
      </c>
      <c r="V30" s="30" t="s">
        <v>209</v>
      </c>
      <c r="W30" s="25" t="s">
        <v>68</v>
      </c>
      <c r="X30" s="25" t="s">
        <v>69</v>
      </c>
      <c r="Y30" s="25" t="s">
        <v>70</v>
      </c>
      <c r="Z30" s="25" t="s">
        <v>102</v>
      </c>
      <c r="AA30" s="25" t="s">
        <v>103</v>
      </c>
      <c r="AB30" s="25" t="s">
        <v>230</v>
      </c>
      <c r="AC30" s="25" t="s">
        <v>74</v>
      </c>
      <c r="AD30" s="25" t="s">
        <v>75</v>
      </c>
      <c r="AE30" s="29"/>
      <c r="AF30" s="29"/>
      <c r="AG30" s="29" t="s">
        <v>76</v>
      </c>
      <c r="AH30" s="29"/>
      <c r="AI30" s="29" t="s">
        <v>231</v>
      </c>
      <c r="AJ30" s="29" t="s">
        <v>232</v>
      </c>
      <c r="AK30" s="29" t="n">
        <v>0</v>
      </c>
      <c r="AL30" s="29" t="s">
        <v>233</v>
      </c>
      <c r="AM30" s="29"/>
      <c r="AN30" s="31" t="n">
        <v>96</v>
      </c>
      <c r="AO30" s="32" t="n">
        <v>92</v>
      </c>
      <c r="AP30" s="33" t="n">
        <v>96</v>
      </c>
      <c r="AQ30" s="33" t="n">
        <v>67.5</v>
      </c>
      <c r="AR30" s="33" t="n">
        <v>56</v>
      </c>
      <c r="AS30" s="33" t="n">
        <f aca="false">AP30+AQ30*2+AR30</f>
        <v>287</v>
      </c>
      <c r="AT30" s="24" t="str">
        <f aca="false">IF(AND(OR(AN30&gt;=50,AN30="Miễn"),OR(AO30&gt;=50,AO30="Miễn"),AP30&gt;=50,AQ30&gt;=50,AR30&gt;=50,AN30&lt;&gt;"Vắng",AO30&lt;&gt;"Vắng",AP30&lt;&gt;"Vắng",AQ30&lt;&gt;"Vắng",AR30&lt;&gt;"Vắng"),"Đạt","Không đạt")</f>
        <v>Đạt</v>
      </c>
      <c r="AU30" s="24"/>
    </row>
    <row r="31" customFormat="false" ht="21" hidden="false" customHeight="true" outlineLevel="0" collapsed="false">
      <c r="A31" s="24" t="n">
        <v>21</v>
      </c>
      <c r="B31" s="24" t="n">
        <v>134</v>
      </c>
      <c r="C31" s="25" t="n">
        <v>2</v>
      </c>
      <c r="D31" s="25" t="s">
        <v>116</v>
      </c>
      <c r="E31" s="25" t="s">
        <v>117</v>
      </c>
      <c r="F31" s="26" t="n">
        <v>22</v>
      </c>
      <c r="G31" s="26" t="s">
        <v>234</v>
      </c>
      <c r="H31" s="25"/>
      <c r="I31" s="25"/>
      <c r="J31" s="25"/>
      <c r="K31" s="25"/>
      <c r="L31" s="25"/>
      <c r="M31" s="27" t="s">
        <v>235</v>
      </c>
      <c r="N31" s="28" t="s">
        <v>236</v>
      </c>
      <c r="O31" s="25" t="s">
        <v>60</v>
      </c>
      <c r="P31" s="29" t="s">
        <v>180</v>
      </c>
      <c r="Q31" s="29" t="s">
        <v>85</v>
      </c>
      <c r="R31" s="29" t="s">
        <v>229</v>
      </c>
      <c r="S31" s="25" t="s">
        <v>113</v>
      </c>
      <c r="T31" s="30" t="s">
        <v>65</v>
      </c>
      <c r="U31" s="25" t="s">
        <v>66</v>
      </c>
      <c r="V31" s="30" t="s">
        <v>209</v>
      </c>
      <c r="W31" s="25" t="s">
        <v>68</v>
      </c>
      <c r="X31" s="25" t="s">
        <v>69</v>
      </c>
      <c r="Y31" s="25" t="s">
        <v>70</v>
      </c>
      <c r="Z31" s="25" t="s">
        <v>71</v>
      </c>
      <c r="AA31" s="25" t="s">
        <v>72</v>
      </c>
      <c r="AB31" s="25" t="s">
        <v>73</v>
      </c>
      <c r="AC31" s="25" t="s">
        <v>237</v>
      </c>
      <c r="AD31" s="25" t="s">
        <v>75</v>
      </c>
      <c r="AE31" s="29"/>
      <c r="AF31" s="29"/>
      <c r="AG31" s="29" t="s">
        <v>76</v>
      </c>
      <c r="AH31" s="29" t="s">
        <v>238</v>
      </c>
      <c r="AI31" s="29" t="s">
        <v>239</v>
      </c>
      <c r="AJ31" s="29" t="s">
        <v>240</v>
      </c>
      <c r="AK31" s="29" t="n">
        <v>0</v>
      </c>
      <c r="AL31" s="29" t="n">
        <v>0</v>
      </c>
      <c r="AM31" s="29"/>
      <c r="AN31" s="31" t="n">
        <v>96</v>
      </c>
      <c r="AO31" s="32" t="n">
        <v>96</v>
      </c>
      <c r="AP31" s="33" t="n">
        <v>50</v>
      </c>
      <c r="AQ31" s="33" t="n">
        <v>75.5</v>
      </c>
      <c r="AR31" s="33" t="n">
        <v>76</v>
      </c>
      <c r="AS31" s="33" t="n">
        <f aca="false">AP31+AQ31*2+AR31</f>
        <v>277</v>
      </c>
      <c r="AT31" s="24" t="str">
        <f aca="false">IF(AND(OR(AN31&gt;=50,AN31="Miễn"),OR(AO31&gt;=50,AO31="Miễn"),AP31&gt;=50,AQ31&gt;=50,AR31&gt;=50,AN31&lt;&gt;"Vắng",AO31&lt;&gt;"Vắng",AP31&lt;&gt;"Vắng",AQ31&lt;&gt;"Vắng",AR31&lt;&gt;"Vắng"),"Đạt","Không đạt")</f>
        <v>Đạt</v>
      </c>
      <c r="AU31" s="24"/>
    </row>
    <row r="32" customFormat="false" ht="21" hidden="false" customHeight="true" outlineLevel="0" collapsed="false">
      <c r="A32" s="24" t="n">
        <v>22</v>
      </c>
      <c r="B32" s="24" t="n">
        <v>91</v>
      </c>
      <c r="C32" s="25" t="n">
        <v>3</v>
      </c>
      <c r="D32" s="25" t="s">
        <v>55</v>
      </c>
      <c r="E32" s="25" t="s">
        <v>56</v>
      </c>
      <c r="F32" s="26" t="n">
        <v>34</v>
      </c>
      <c r="G32" s="26" t="s">
        <v>241</v>
      </c>
      <c r="H32" s="25"/>
      <c r="I32" s="25"/>
      <c r="J32" s="25"/>
      <c r="K32" s="25"/>
      <c r="L32" s="25"/>
      <c r="M32" s="27" t="s">
        <v>242</v>
      </c>
      <c r="N32" s="28" t="s">
        <v>164</v>
      </c>
      <c r="O32" s="25" t="s">
        <v>60</v>
      </c>
      <c r="P32" s="29" t="s">
        <v>129</v>
      </c>
      <c r="Q32" s="29" t="s">
        <v>100</v>
      </c>
      <c r="R32" s="29" t="s">
        <v>229</v>
      </c>
      <c r="S32" s="25" t="s">
        <v>243</v>
      </c>
      <c r="T32" s="30" t="s">
        <v>65</v>
      </c>
      <c r="U32" s="25" t="s">
        <v>66</v>
      </c>
      <c r="V32" s="30" t="s">
        <v>209</v>
      </c>
      <c r="W32" s="25" t="s">
        <v>68</v>
      </c>
      <c r="X32" s="25" t="s">
        <v>69</v>
      </c>
      <c r="Y32" s="25" t="s">
        <v>70</v>
      </c>
      <c r="Z32" s="25" t="s">
        <v>102</v>
      </c>
      <c r="AA32" s="25" t="s">
        <v>244</v>
      </c>
      <c r="AB32" s="25" t="s">
        <v>245</v>
      </c>
      <c r="AC32" s="25" t="s">
        <v>74</v>
      </c>
      <c r="AD32" s="25" t="s">
        <v>75</v>
      </c>
      <c r="AE32" s="29"/>
      <c r="AF32" s="29"/>
      <c r="AG32" s="29" t="s">
        <v>76</v>
      </c>
      <c r="AH32" s="29"/>
      <c r="AI32" s="29" t="s">
        <v>246</v>
      </c>
      <c r="AJ32" s="29" t="s">
        <v>247</v>
      </c>
      <c r="AK32" s="29" t="s">
        <v>93</v>
      </c>
      <c r="AL32" s="29" t="s">
        <v>248</v>
      </c>
      <c r="AM32" s="29"/>
      <c r="AN32" s="31" t="n">
        <v>52</v>
      </c>
      <c r="AO32" s="32" t="n">
        <v>76</v>
      </c>
      <c r="AP32" s="33" t="n">
        <v>99</v>
      </c>
      <c r="AQ32" s="33" t="n">
        <v>54.25</v>
      </c>
      <c r="AR32" s="33" t="n">
        <v>64</v>
      </c>
      <c r="AS32" s="33" t="n">
        <f aca="false">AP32+AQ32*2+AR32</f>
        <v>271.5</v>
      </c>
      <c r="AT32" s="24" t="str">
        <f aca="false">IF(AND(OR(AN32&gt;=50,AN32="Miễn"),OR(AO32&gt;=50,AO32="Miễn"),AP32&gt;=50,AQ32&gt;=50,AR32&gt;=50,AN32&lt;&gt;"Vắng",AO32&lt;&gt;"Vắng",AP32&lt;&gt;"Vắng",AQ32&lt;&gt;"Vắng",AR32&lt;&gt;"Vắng"),"Đạt","Không đạt")</f>
        <v>Đạt</v>
      </c>
      <c r="AU32" s="24"/>
    </row>
    <row r="33" customFormat="false" ht="21" hidden="false" customHeight="true" outlineLevel="0" collapsed="false">
      <c r="A33" s="24" t="n">
        <v>23</v>
      </c>
      <c r="B33" s="24" t="n">
        <v>142</v>
      </c>
      <c r="C33" s="25" t="n">
        <v>2</v>
      </c>
      <c r="D33" s="25" t="s">
        <v>116</v>
      </c>
      <c r="E33" s="25" t="s">
        <v>117</v>
      </c>
      <c r="F33" s="26" t="n">
        <v>22</v>
      </c>
      <c r="G33" s="26" t="s">
        <v>249</v>
      </c>
      <c r="H33" s="25"/>
      <c r="I33" s="25"/>
      <c r="J33" s="25"/>
      <c r="K33" s="25"/>
      <c r="L33" s="25"/>
      <c r="M33" s="27" t="s">
        <v>250</v>
      </c>
      <c r="N33" s="28" t="s">
        <v>251</v>
      </c>
      <c r="O33" s="25" t="s">
        <v>60</v>
      </c>
      <c r="P33" s="29" t="s">
        <v>252</v>
      </c>
      <c r="Q33" s="29" t="s">
        <v>150</v>
      </c>
      <c r="R33" s="29" t="s">
        <v>173</v>
      </c>
      <c r="S33" s="25" t="s">
        <v>253</v>
      </c>
      <c r="T33" s="30" t="s">
        <v>65</v>
      </c>
      <c r="U33" s="25" t="s">
        <v>66</v>
      </c>
      <c r="V33" s="30" t="s">
        <v>209</v>
      </c>
      <c r="W33" s="25" t="s">
        <v>68</v>
      </c>
      <c r="X33" s="25" t="s">
        <v>69</v>
      </c>
      <c r="Y33" s="25" t="s">
        <v>70</v>
      </c>
      <c r="Z33" s="25" t="s">
        <v>102</v>
      </c>
      <c r="AA33" s="25" t="s">
        <v>138</v>
      </c>
      <c r="AB33" s="25" t="s">
        <v>104</v>
      </c>
      <c r="AC33" s="25" t="s">
        <v>74</v>
      </c>
      <c r="AD33" s="25" t="s">
        <v>75</v>
      </c>
      <c r="AE33" s="29"/>
      <c r="AF33" s="29"/>
      <c r="AG33" s="29" t="s">
        <v>76</v>
      </c>
      <c r="AH33" s="29"/>
      <c r="AI33" s="29" t="s">
        <v>254</v>
      </c>
      <c r="AJ33" s="29" t="s">
        <v>255</v>
      </c>
      <c r="AK33" s="29" t="s">
        <v>93</v>
      </c>
      <c r="AL33" s="29" t="s">
        <v>256</v>
      </c>
      <c r="AM33" s="29"/>
      <c r="AN33" s="31" t="n">
        <v>80</v>
      </c>
      <c r="AO33" s="32" t="n">
        <v>88</v>
      </c>
      <c r="AP33" s="33" t="n">
        <v>72</v>
      </c>
      <c r="AQ33" s="33" t="n">
        <v>68.25</v>
      </c>
      <c r="AR33" s="33" t="n">
        <v>56</v>
      </c>
      <c r="AS33" s="33" t="n">
        <f aca="false">AP33+AQ33*2+AR33</f>
        <v>264.5</v>
      </c>
      <c r="AT33" s="24" t="str">
        <f aca="false">IF(AND(OR(AN33&gt;=50,AN33="Miễn"),OR(AO33&gt;=50,AO33="Miễn"),AP33&gt;=50,AQ33&gt;=50,AR33&gt;=50,AN33&lt;&gt;"Vắng",AO33&lt;&gt;"Vắng",AP33&lt;&gt;"Vắng",AQ33&lt;&gt;"Vắng",AR33&lt;&gt;"Vắng"),"Đạt","Không đạt")</f>
        <v>Đạt</v>
      </c>
      <c r="AU33" s="24"/>
    </row>
    <row r="34" customFormat="false" ht="21" hidden="false" customHeight="true" outlineLevel="0" collapsed="false">
      <c r="A34" s="24" t="n">
        <v>24</v>
      </c>
      <c r="B34" s="24" t="n">
        <v>6</v>
      </c>
      <c r="C34" s="25" t="n">
        <v>4</v>
      </c>
      <c r="D34" s="25" t="s">
        <v>79</v>
      </c>
      <c r="E34" s="25" t="s">
        <v>80</v>
      </c>
      <c r="F34" s="26" t="n">
        <v>45</v>
      </c>
      <c r="G34" s="26" t="s">
        <v>257</v>
      </c>
      <c r="H34" s="25"/>
      <c r="I34" s="25"/>
      <c r="J34" s="25"/>
      <c r="K34" s="25"/>
      <c r="L34" s="25"/>
      <c r="M34" s="27" t="s">
        <v>258</v>
      </c>
      <c r="N34" s="28" t="s">
        <v>259</v>
      </c>
      <c r="O34" s="25" t="s">
        <v>60</v>
      </c>
      <c r="P34" s="29" t="s">
        <v>165</v>
      </c>
      <c r="Q34" s="29" t="s">
        <v>122</v>
      </c>
      <c r="R34" s="29" t="s">
        <v>260</v>
      </c>
      <c r="S34" s="25" t="s">
        <v>261</v>
      </c>
      <c r="T34" s="30" t="s">
        <v>65</v>
      </c>
      <c r="U34" s="25" t="s">
        <v>66</v>
      </c>
      <c r="V34" s="30" t="s">
        <v>209</v>
      </c>
      <c r="W34" s="25" t="s">
        <v>68</v>
      </c>
      <c r="X34" s="25" t="s">
        <v>69</v>
      </c>
      <c r="Y34" s="25" t="s">
        <v>70</v>
      </c>
      <c r="Z34" s="25" t="s">
        <v>102</v>
      </c>
      <c r="AA34" s="25" t="s">
        <v>103</v>
      </c>
      <c r="AB34" s="25" t="s">
        <v>104</v>
      </c>
      <c r="AC34" s="25" t="s">
        <v>74</v>
      </c>
      <c r="AD34" s="25" t="s">
        <v>75</v>
      </c>
      <c r="AE34" s="29"/>
      <c r="AF34" s="29"/>
      <c r="AG34" s="29" t="s">
        <v>76</v>
      </c>
      <c r="AH34" s="29"/>
      <c r="AI34" s="29" t="s">
        <v>262</v>
      </c>
      <c r="AJ34" s="29" t="s">
        <v>263</v>
      </c>
      <c r="AK34" s="29" t="s">
        <v>93</v>
      </c>
      <c r="AL34" s="29" t="s">
        <v>264</v>
      </c>
      <c r="AM34" s="29"/>
      <c r="AN34" s="31" t="n">
        <v>60</v>
      </c>
      <c r="AO34" s="32" t="n">
        <v>84</v>
      </c>
      <c r="AP34" s="33" t="n">
        <v>85.25</v>
      </c>
      <c r="AQ34" s="33" t="n">
        <v>55.25</v>
      </c>
      <c r="AR34" s="33" t="n">
        <v>60</v>
      </c>
      <c r="AS34" s="33" t="n">
        <f aca="false">AP34+AQ34*2+AR34</f>
        <v>255.75</v>
      </c>
      <c r="AT34" s="24" t="str">
        <f aca="false">IF(AND(OR(AN34&gt;=50,AN34="Miễn"),OR(AO34&gt;=50,AO34="Miễn"),AP34&gt;=50,AQ34&gt;=50,AR34&gt;=50,AN34&lt;&gt;"Vắng",AO34&lt;&gt;"Vắng",AP34&lt;&gt;"Vắng",AQ34&lt;&gt;"Vắng",AR34&lt;&gt;"Vắng"),"Đạt","Không đạt")</f>
        <v>Đạt</v>
      </c>
      <c r="AU34" s="24"/>
    </row>
    <row r="35" customFormat="false" ht="21" hidden="false" customHeight="true" outlineLevel="0" collapsed="false">
      <c r="A35" s="24" t="n">
        <v>25</v>
      </c>
      <c r="B35" s="24" t="n">
        <v>322</v>
      </c>
      <c r="C35" s="25" t="n">
        <v>2</v>
      </c>
      <c r="D35" s="25" t="s">
        <v>116</v>
      </c>
      <c r="E35" s="25" t="s">
        <v>117</v>
      </c>
      <c r="F35" s="26" t="n">
        <v>30</v>
      </c>
      <c r="G35" s="26" t="s">
        <v>265</v>
      </c>
      <c r="H35" s="25"/>
      <c r="I35" s="25"/>
      <c r="J35" s="25"/>
      <c r="K35" s="25"/>
      <c r="L35" s="25"/>
      <c r="M35" s="27" t="s">
        <v>266</v>
      </c>
      <c r="N35" s="28" t="s">
        <v>267</v>
      </c>
      <c r="O35" s="25" t="s">
        <v>60</v>
      </c>
      <c r="P35" s="29" t="s">
        <v>268</v>
      </c>
      <c r="Q35" s="29" t="s">
        <v>111</v>
      </c>
      <c r="R35" s="29" t="s">
        <v>173</v>
      </c>
      <c r="S35" s="25" t="s">
        <v>87</v>
      </c>
      <c r="T35" s="30" t="s">
        <v>65</v>
      </c>
      <c r="U35" s="25" t="s">
        <v>66</v>
      </c>
      <c r="V35" s="30" t="s">
        <v>269</v>
      </c>
      <c r="W35" s="25" t="s">
        <v>68</v>
      </c>
      <c r="X35" s="25" t="s">
        <v>69</v>
      </c>
      <c r="Y35" s="25" t="s">
        <v>70</v>
      </c>
      <c r="Z35" s="25" t="s">
        <v>71</v>
      </c>
      <c r="AA35" s="25" t="s">
        <v>69</v>
      </c>
      <c r="AB35" s="25" t="s">
        <v>270</v>
      </c>
      <c r="AC35" s="25" t="s">
        <v>74</v>
      </c>
      <c r="AD35" s="25" t="s">
        <v>75</v>
      </c>
      <c r="AE35" s="29"/>
      <c r="AF35" s="29"/>
      <c r="AG35" s="29" t="s">
        <v>76</v>
      </c>
      <c r="AH35" s="29"/>
      <c r="AI35" s="29" t="s">
        <v>271</v>
      </c>
      <c r="AJ35" s="29" t="s">
        <v>272</v>
      </c>
      <c r="AK35" s="29" t="s">
        <v>93</v>
      </c>
      <c r="AL35" s="29" t="s">
        <v>273</v>
      </c>
      <c r="AM35" s="29"/>
      <c r="AN35" s="31" t="n">
        <v>88</v>
      </c>
      <c r="AO35" s="32" t="n">
        <v>100</v>
      </c>
      <c r="AP35" s="33" t="n">
        <v>99.5</v>
      </c>
      <c r="AQ35" s="33" t="n">
        <v>75.25</v>
      </c>
      <c r="AR35" s="33" t="n">
        <v>76</v>
      </c>
      <c r="AS35" s="33" t="n">
        <f aca="false">AP35+AQ35*2+AR35</f>
        <v>326</v>
      </c>
      <c r="AT35" s="24" t="str">
        <f aca="false">IF(AND(OR(AN35&gt;=50,AN35="Miễn"),OR(AO35&gt;=50,AO35="Miễn"),AP35&gt;=50,AQ35&gt;=50,AR35&gt;=50,AN35&lt;&gt;"Vắng",AO35&lt;&gt;"Vắng",AP35&lt;&gt;"Vắng",AQ35&lt;&gt;"Vắng",AR35&lt;&gt;"Vắng"),"Đạt","Không đạt")</f>
        <v>Đạt</v>
      </c>
      <c r="AU35" s="24"/>
    </row>
    <row r="36" customFormat="false" ht="21" hidden="false" customHeight="true" outlineLevel="0" collapsed="false">
      <c r="A36" s="24" t="n">
        <v>26</v>
      </c>
      <c r="B36" s="24" t="n">
        <v>174</v>
      </c>
      <c r="C36" s="25" t="n">
        <v>3</v>
      </c>
      <c r="D36" s="25" t="s">
        <v>55</v>
      </c>
      <c r="E36" s="25" t="s">
        <v>56</v>
      </c>
      <c r="F36" s="26" t="n">
        <v>38</v>
      </c>
      <c r="G36" s="26" t="s">
        <v>274</v>
      </c>
      <c r="H36" s="25"/>
      <c r="I36" s="25"/>
      <c r="J36" s="25"/>
      <c r="K36" s="25"/>
      <c r="L36" s="25"/>
      <c r="M36" s="27" t="s">
        <v>275</v>
      </c>
      <c r="N36" s="28" t="s">
        <v>276</v>
      </c>
      <c r="O36" s="25" t="s">
        <v>60</v>
      </c>
      <c r="P36" s="29" t="s">
        <v>122</v>
      </c>
      <c r="Q36" s="29" t="s">
        <v>187</v>
      </c>
      <c r="R36" s="29" t="s">
        <v>197</v>
      </c>
      <c r="S36" s="25" t="s">
        <v>87</v>
      </c>
      <c r="T36" s="30" t="s">
        <v>65</v>
      </c>
      <c r="U36" s="25" t="s">
        <v>66</v>
      </c>
      <c r="V36" s="30" t="s">
        <v>269</v>
      </c>
      <c r="W36" s="25" t="s">
        <v>68</v>
      </c>
      <c r="X36" s="25" t="s">
        <v>69</v>
      </c>
      <c r="Y36" s="25" t="s">
        <v>70</v>
      </c>
      <c r="Z36" s="25" t="s">
        <v>102</v>
      </c>
      <c r="AA36" s="25" t="s">
        <v>103</v>
      </c>
      <c r="AB36" s="25" t="s">
        <v>217</v>
      </c>
      <c r="AC36" s="25" t="s">
        <v>74</v>
      </c>
      <c r="AD36" s="25" t="s">
        <v>75</v>
      </c>
      <c r="AE36" s="29"/>
      <c r="AF36" s="29"/>
      <c r="AG36" s="29" t="s">
        <v>76</v>
      </c>
      <c r="AH36" s="29"/>
      <c r="AI36" s="29" t="s">
        <v>277</v>
      </c>
      <c r="AJ36" s="29" t="s">
        <v>278</v>
      </c>
      <c r="AK36" s="29" t="n">
        <v>0</v>
      </c>
      <c r="AL36" s="29" t="s">
        <v>279</v>
      </c>
      <c r="AM36" s="29"/>
      <c r="AN36" s="31" t="n">
        <v>100</v>
      </c>
      <c r="AO36" s="32" t="n">
        <v>88</v>
      </c>
      <c r="AP36" s="33" t="n">
        <v>88.5</v>
      </c>
      <c r="AQ36" s="33" t="n">
        <v>71.25</v>
      </c>
      <c r="AR36" s="33" t="n">
        <v>72</v>
      </c>
      <c r="AS36" s="33" t="n">
        <f aca="false">AP36+AQ36*2+AR36</f>
        <v>303</v>
      </c>
      <c r="AT36" s="24" t="str">
        <f aca="false">IF(AND(OR(AN36&gt;=50,AN36="Miễn"),OR(AO36&gt;=50,AO36="Miễn"),AP36&gt;=50,AQ36&gt;=50,AR36&gt;=50,AN36&lt;&gt;"Vắng",AO36&lt;&gt;"Vắng",AP36&lt;&gt;"Vắng",AQ36&lt;&gt;"Vắng",AR36&lt;&gt;"Vắng"),"Đạt","Không đạt")</f>
        <v>Đạt</v>
      </c>
      <c r="AU36" s="24"/>
    </row>
    <row r="37" customFormat="false" ht="21" hidden="false" customHeight="true" outlineLevel="0" collapsed="false">
      <c r="A37" s="24" t="n">
        <v>27</v>
      </c>
      <c r="B37" s="24" t="n">
        <v>35</v>
      </c>
      <c r="C37" s="25" t="n">
        <v>3</v>
      </c>
      <c r="D37" s="25" t="s">
        <v>55</v>
      </c>
      <c r="E37" s="25" t="s">
        <v>56</v>
      </c>
      <c r="F37" s="26" t="n">
        <v>32</v>
      </c>
      <c r="G37" s="26" t="s">
        <v>280</v>
      </c>
      <c r="H37" s="25"/>
      <c r="I37" s="25"/>
      <c r="J37" s="25"/>
      <c r="K37" s="25"/>
      <c r="L37" s="25"/>
      <c r="M37" s="27" t="s">
        <v>281</v>
      </c>
      <c r="N37" s="28" t="s">
        <v>282</v>
      </c>
      <c r="O37" s="25" t="s">
        <v>60</v>
      </c>
      <c r="P37" s="29" t="s">
        <v>122</v>
      </c>
      <c r="Q37" s="29" t="s">
        <v>122</v>
      </c>
      <c r="R37" s="29" t="s">
        <v>86</v>
      </c>
      <c r="S37" s="25" t="s">
        <v>113</v>
      </c>
      <c r="T37" s="30" t="s">
        <v>65</v>
      </c>
      <c r="U37" s="25" t="s">
        <v>66</v>
      </c>
      <c r="V37" s="30" t="s">
        <v>269</v>
      </c>
      <c r="W37" s="25" t="s">
        <v>68</v>
      </c>
      <c r="X37" s="25" t="s">
        <v>69</v>
      </c>
      <c r="Y37" s="25" t="s">
        <v>70</v>
      </c>
      <c r="Z37" s="25" t="s">
        <v>71</v>
      </c>
      <c r="AA37" s="25" t="s">
        <v>72</v>
      </c>
      <c r="AB37" s="25" t="s">
        <v>152</v>
      </c>
      <c r="AC37" s="25" t="s">
        <v>74</v>
      </c>
      <c r="AD37" s="25" t="s">
        <v>75</v>
      </c>
      <c r="AE37" s="29"/>
      <c r="AF37" s="29"/>
      <c r="AG37" s="29" t="s">
        <v>76</v>
      </c>
      <c r="AH37" s="29"/>
      <c r="AI37" s="29" t="s">
        <v>283</v>
      </c>
      <c r="AJ37" s="29" t="s">
        <v>284</v>
      </c>
      <c r="AK37" s="29" t="n">
        <v>0</v>
      </c>
      <c r="AL37" s="29" t="s">
        <v>285</v>
      </c>
      <c r="AM37" s="29"/>
      <c r="AN37" s="31" t="n">
        <v>100</v>
      </c>
      <c r="AO37" s="32" t="n">
        <v>96</v>
      </c>
      <c r="AP37" s="33" t="n">
        <v>93.5</v>
      </c>
      <c r="AQ37" s="33" t="n">
        <v>65</v>
      </c>
      <c r="AR37" s="33" t="n">
        <v>76</v>
      </c>
      <c r="AS37" s="33" t="n">
        <f aca="false">AP37+AQ37*2+AR37</f>
        <v>299.5</v>
      </c>
      <c r="AT37" s="24" t="str">
        <f aca="false">IF(AND(OR(AN37&gt;=50,AN37="Miễn"),OR(AO37&gt;=50,AO37="Miễn"),AP37&gt;=50,AQ37&gt;=50,AR37&gt;=50,AN37&lt;&gt;"Vắng",AO37&lt;&gt;"Vắng",AP37&lt;&gt;"Vắng",AQ37&lt;&gt;"Vắng",AR37&lt;&gt;"Vắng"),"Đạt","Không đạt")</f>
        <v>Đạt</v>
      </c>
      <c r="AU37" s="24"/>
    </row>
    <row r="38" customFormat="false" ht="21" hidden="false" customHeight="true" outlineLevel="0" collapsed="false">
      <c r="A38" s="24" t="n">
        <v>28</v>
      </c>
      <c r="B38" s="24" t="n">
        <v>269</v>
      </c>
      <c r="C38" s="25" t="n">
        <v>3</v>
      </c>
      <c r="D38" s="25" t="s">
        <v>55</v>
      </c>
      <c r="E38" s="25" t="s">
        <v>56</v>
      </c>
      <c r="F38" s="26" t="n">
        <v>42</v>
      </c>
      <c r="G38" s="26" t="s">
        <v>286</v>
      </c>
      <c r="H38" s="25"/>
      <c r="I38" s="25"/>
      <c r="J38" s="25"/>
      <c r="K38" s="25"/>
      <c r="L38" s="25"/>
      <c r="M38" s="27" t="s">
        <v>134</v>
      </c>
      <c r="N38" s="28" t="s">
        <v>287</v>
      </c>
      <c r="O38" s="25" t="s">
        <v>60</v>
      </c>
      <c r="P38" s="29" t="s">
        <v>223</v>
      </c>
      <c r="Q38" s="29" t="s">
        <v>187</v>
      </c>
      <c r="R38" s="29" t="s">
        <v>123</v>
      </c>
      <c r="S38" s="25" t="s">
        <v>113</v>
      </c>
      <c r="T38" s="30" t="s">
        <v>65</v>
      </c>
      <c r="U38" s="25" t="s">
        <v>66</v>
      </c>
      <c r="V38" s="30" t="s">
        <v>269</v>
      </c>
      <c r="W38" s="25" t="s">
        <v>68</v>
      </c>
      <c r="X38" s="25" t="s">
        <v>69</v>
      </c>
      <c r="Y38" s="25" t="s">
        <v>70</v>
      </c>
      <c r="Z38" s="25" t="s">
        <v>71</v>
      </c>
      <c r="AA38" s="25" t="s">
        <v>72</v>
      </c>
      <c r="AB38" s="25" t="s">
        <v>73</v>
      </c>
      <c r="AC38" s="25" t="s">
        <v>153</v>
      </c>
      <c r="AD38" s="25" t="s">
        <v>75</v>
      </c>
      <c r="AE38" s="29"/>
      <c r="AF38" s="29"/>
      <c r="AG38" s="29" t="s">
        <v>76</v>
      </c>
      <c r="AH38" s="29"/>
      <c r="AI38" s="29" t="s">
        <v>288</v>
      </c>
      <c r="AJ38" s="29" t="s">
        <v>289</v>
      </c>
      <c r="AK38" s="29" t="s">
        <v>93</v>
      </c>
      <c r="AL38" s="29" t="s">
        <v>290</v>
      </c>
      <c r="AM38" s="29"/>
      <c r="AN38" s="31" t="n">
        <v>84</v>
      </c>
      <c r="AO38" s="32" t="n">
        <v>96</v>
      </c>
      <c r="AP38" s="33" t="n">
        <v>97.5</v>
      </c>
      <c r="AQ38" s="33" t="n">
        <v>50</v>
      </c>
      <c r="AR38" s="33" t="n">
        <v>80</v>
      </c>
      <c r="AS38" s="33" t="n">
        <f aca="false">AP38+AQ38*2+AR38</f>
        <v>277.5</v>
      </c>
      <c r="AT38" s="24" t="str">
        <f aca="false">IF(AND(OR(AN38&gt;=50,AN38="Miễn"),OR(AO38&gt;=50,AO38="Miễn"),AP38&gt;=50,AQ38&gt;=50,AR38&gt;=50,AN38&lt;&gt;"Vắng",AO38&lt;&gt;"Vắng",AP38&lt;&gt;"Vắng",AQ38&lt;&gt;"Vắng",AR38&lt;&gt;"Vắng"),"Đạt","Không đạt")</f>
        <v>Đạt</v>
      </c>
      <c r="AU38" s="24"/>
    </row>
    <row r="39" customFormat="false" ht="21" hidden="false" customHeight="true" outlineLevel="0" collapsed="false">
      <c r="A39" s="24" t="n">
        <v>29</v>
      </c>
      <c r="B39" s="24" t="n">
        <v>359</v>
      </c>
      <c r="C39" s="25" t="n">
        <v>1</v>
      </c>
      <c r="D39" s="34" t="s">
        <v>95</v>
      </c>
      <c r="E39" s="25" t="s">
        <v>96</v>
      </c>
      <c r="F39" s="26" t="n">
        <v>15</v>
      </c>
      <c r="G39" s="26" t="s">
        <v>291</v>
      </c>
      <c r="H39" s="25"/>
      <c r="I39" s="25"/>
      <c r="J39" s="25"/>
      <c r="K39" s="25"/>
      <c r="L39" s="25"/>
      <c r="M39" s="27" t="s">
        <v>109</v>
      </c>
      <c r="N39" s="28" t="s">
        <v>292</v>
      </c>
      <c r="O39" s="25" t="s">
        <v>60</v>
      </c>
      <c r="P39" s="29" t="s">
        <v>100</v>
      </c>
      <c r="Q39" s="29" t="s">
        <v>137</v>
      </c>
      <c r="R39" s="29" t="s">
        <v>130</v>
      </c>
      <c r="S39" s="25" t="s">
        <v>113</v>
      </c>
      <c r="T39" s="30" t="s">
        <v>65</v>
      </c>
      <c r="U39" s="25" t="s">
        <v>66</v>
      </c>
      <c r="V39" s="30" t="s">
        <v>269</v>
      </c>
      <c r="W39" s="25" t="s">
        <v>68</v>
      </c>
      <c r="X39" s="25" t="s">
        <v>69</v>
      </c>
      <c r="Y39" s="25" t="s">
        <v>70</v>
      </c>
      <c r="Z39" s="25" t="s">
        <v>102</v>
      </c>
      <c r="AA39" s="25" t="s">
        <v>138</v>
      </c>
      <c r="AB39" s="25" t="s">
        <v>104</v>
      </c>
      <c r="AC39" s="25" t="s">
        <v>74</v>
      </c>
      <c r="AD39" s="25" t="s">
        <v>105</v>
      </c>
      <c r="AE39" s="29"/>
      <c r="AF39" s="29"/>
      <c r="AG39" s="29" t="s">
        <v>76</v>
      </c>
      <c r="AH39" s="29"/>
      <c r="AI39" s="29" t="s">
        <v>293</v>
      </c>
      <c r="AJ39" s="29" t="s">
        <v>294</v>
      </c>
      <c r="AK39" s="29" t="n">
        <v>0</v>
      </c>
      <c r="AL39" s="29" t="s">
        <v>295</v>
      </c>
      <c r="AM39" s="29"/>
      <c r="AN39" s="31" t="n">
        <v>84</v>
      </c>
      <c r="AO39" s="32" t="n">
        <v>80</v>
      </c>
      <c r="AP39" s="35" t="n">
        <v>50</v>
      </c>
      <c r="AQ39" s="33" t="n">
        <v>51.5</v>
      </c>
      <c r="AR39" s="33" t="n">
        <v>52</v>
      </c>
      <c r="AS39" s="33" t="n">
        <f aca="false">AP39+AQ39*2+AR39</f>
        <v>205</v>
      </c>
      <c r="AT39" s="24" t="str">
        <f aca="false">IF(AND(OR(AN39&gt;=50,AN39="Miễn"),OR(AO39&gt;=50,AO39="Miễn"),AP39&gt;=50,AQ39&gt;=50,AR39&gt;=50,AN39&lt;&gt;"Vắng",AO39&lt;&gt;"Vắng",AP39&lt;&gt;"Vắng",AQ39&lt;&gt;"Vắng",AR39&lt;&gt;"Vắng"),"Đạt","Không đạt")</f>
        <v>Đạt</v>
      </c>
      <c r="AU39" s="24"/>
    </row>
    <row r="40" customFormat="false" ht="21" hidden="false" customHeight="true" outlineLevel="0" collapsed="false">
      <c r="A40" s="24" t="n">
        <v>30</v>
      </c>
      <c r="B40" s="24" t="n">
        <v>120</v>
      </c>
      <c r="C40" s="25" t="n">
        <v>1</v>
      </c>
      <c r="D40" s="34" t="s">
        <v>95</v>
      </c>
      <c r="E40" s="25" t="s">
        <v>96</v>
      </c>
      <c r="F40" s="26" t="n">
        <v>5</v>
      </c>
      <c r="G40" s="26" t="s">
        <v>296</v>
      </c>
      <c r="H40" s="25"/>
      <c r="I40" s="25"/>
      <c r="J40" s="25"/>
      <c r="K40" s="25"/>
      <c r="L40" s="25"/>
      <c r="M40" s="27" t="s">
        <v>134</v>
      </c>
      <c r="N40" s="28" t="s">
        <v>297</v>
      </c>
      <c r="O40" s="25" t="s">
        <v>60</v>
      </c>
      <c r="P40" s="29" t="s">
        <v>62</v>
      </c>
      <c r="Q40" s="29" t="s">
        <v>150</v>
      </c>
      <c r="R40" s="29" t="s">
        <v>197</v>
      </c>
      <c r="S40" s="25" t="s">
        <v>87</v>
      </c>
      <c r="T40" s="30" t="s">
        <v>65</v>
      </c>
      <c r="U40" s="25" t="s">
        <v>66</v>
      </c>
      <c r="V40" s="30" t="s">
        <v>298</v>
      </c>
      <c r="W40" s="25" t="s">
        <v>68</v>
      </c>
      <c r="X40" s="25" t="s">
        <v>69</v>
      </c>
      <c r="Y40" s="25" t="s">
        <v>70</v>
      </c>
      <c r="Z40" s="25" t="s">
        <v>71</v>
      </c>
      <c r="AA40" s="25" t="s">
        <v>69</v>
      </c>
      <c r="AB40" s="25" t="s">
        <v>230</v>
      </c>
      <c r="AC40" s="25" t="s">
        <v>74</v>
      </c>
      <c r="AD40" s="25" t="s">
        <v>105</v>
      </c>
      <c r="AE40" s="29"/>
      <c r="AF40" s="29"/>
      <c r="AG40" s="29" t="s">
        <v>76</v>
      </c>
      <c r="AH40" s="29"/>
      <c r="AI40" s="29" t="s">
        <v>299</v>
      </c>
      <c r="AJ40" s="29" t="s">
        <v>300</v>
      </c>
      <c r="AK40" s="29" t="s">
        <v>93</v>
      </c>
      <c r="AL40" s="29" t="s">
        <v>301</v>
      </c>
      <c r="AM40" s="29"/>
      <c r="AN40" s="31" t="n">
        <v>100</v>
      </c>
      <c r="AO40" s="32" t="n">
        <v>100</v>
      </c>
      <c r="AP40" s="33" t="n">
        <v>97.5</v>
      </c>
      <c r="AQ40" s="33" t="n">
        <v>82.5</v>
      </c>
      <c r="AR40" s="33" t="n">
        <v>96</v>
      </c>
      <c r="AS40" s="33" t="n">
        <f aca="false">AP40+AQ40*2+AR40</f>
        <v>358.5</v>
      </c>
      <c r="AT40" s="24" t="str">
        <f aca="false">IF(AND(OR(AN40&gt;=50,AN40="Miễn"),OR(AO40&gt;=50,AO40="Miễn"),AP40&gt;=50,AQ40&gt;=50,AR40&gt;=50,AN40&lt;&gt;"Vắng",AO40&lt;&gt;"Vắng",AP40&lt;&gt;"Vắng",AQ40&lt;&gt;"Vắng",AR40&lt;&gt;"Vắng"),"Đạt","Không đạt")</f>
        <v>Đạt</v>
      </c>
      <c r="AU40" s="24"/>
    </row>
    <row r="41" customFormat="false" ht="21" hidden="false" customHeight="true" outlineLevel="0" collapsed="false">
      <c r="A41" s="24" t="n">
        <v>31</v>
      </c>
      <c r="B41" s="24" t="n">
        <v>221</v>
      </c>
      <c r="C41" s="25" t="n">
        <v>4</v>
      </c>
      <c r="D41" s="25" t="s">
        <v>79</v>
      </c>
      <c r="E41" s="25" t="s">
        <v>80</v>
      </c>
      <c r="F41" s="26" t="n">
        <v>54</v>
      </c>
      <c r="G41" s="26" t="s">
        <v>302</v>
      </c>
      <c r="H41" s="25"/>
      <c r="I41" s="25"/>
      <c r="J41" s="25"/>
      <c r="K41" s="25"/>
      <c r="L41" s="25"/>
      <c r="M41" s="27" t="s">
        <v>303</v>
      </c>
      <c r="N41" s="28" t="s">
        <v>304</v>
      </c>
      <c r="O41" s="25" t="s">
        <v>60</v>
      </c>
      <c r="P41" s="29" t="s">
        <v>111</v>
      </c>
      <c r="Q41" s="29" t="s">
        <v>62</v>
      </c>
      <c r="R41" s="29" t="s">
        <v>130</v>
      </c>
      <c r="S41" s="25" t="s">
        <v>261</v>
      </c>
      <c r="T41" s="30" t="s">
        <v>65</v>
      </c>
      <c r="U41" s="25" t="s">
        <v>66</v>
      </c>
      <c r="V41" s="30" t="s">
        <v>298</v>
      </c>
      <c r="W41" s="25" t="s">
        <v>68</v>
      </c>
      <c r="X41" s="25" t="s">
        <v>69</v>
      </c>
      <c r="Y41" s="25" t="s">
        <v>70</v>
      </c>
      <c r="Z41" s="25" t="s">
        <v>71</v>
      </c>
      <c r="AA41" s="25" t="s">
        <v>88</v>
      </c>
      <c r="AB41" s="25" t="s">
        <v>89</v>
      </c>
      <c r="AC41" s="25" t="s">
        <v>74</v>
      </c>
      <c r="AD41" s="25" t="s">
        <v>75</v>
      </c>
      <c r="AE41" s="29"/>
      <c r="AF41" s="29"/>
      <c r="AG41" s="29" t="s">
        <v>76</v>
      </c>
      <c r="AH41" s="29"/>
      <c r="AI41" s="29" t="s">
        <v>305</v>
      </c>
      <c r="AJ41" s="29" t="s">
        <v>306</v>
      </c>
      <c r="AK41" s="29" t="s">
        <v>93</v>
      </c>
      <c r="AL41" s="29" t="s">
        <v>307</v>
      </c>
      <c r="AM41" s="29"/>
      <c r="AN41" s="31" t="n">
        <v>96</v>
      </c>
      <c r="AO41" s="32" t="n">
        <v>100</v>
      </c>
      <c r="AP41" s="33" t="n">
        <v>99</v>
      </c>
      <c r="AQ41" s="33" t="n">
        <v>64.5</v>
      </c>
      <c r="AR41" s="33" t="n">
        <v>92</v>
      </c>
      <c r="AS41" s="33" t="n">
        <f aca="false">AP41+AQ41*2+AR41</f>
        <v>320</v>
      </c>
      <c r="AT41" s="24" t="str">
        <f aca="false">IF(AND(OR(AN41&gt;=50,AN41="Miễn"),OR(AO41&gt;=50,AO41="Miễn"),AP41&gt;=50,AQ41&gt;=50,AR41&gt;=50,AN41&lt;&gt;"Vắng",AO41&lt;&gt;"Vắng",AP41&lt;&gt;"Vắng",AQ41&lt;&gt;"Vắng",AR41&lt;&gt;"Vắng"),"Đạt","Không đạt")</f>
        <v>Đạt</v>
      </c>
      <c r="AU41" s="24"/>
    </row>
    <row r="42" customFormat="false" ht="21" hidden="false" customHeight="true" outlineLevel="0" collapsed="false">
      <c r="A42" s="24" t="n">
        <v>32</v>
      </c>
      <c r="B42" s="24" t="n">
        <v>89</v>
      </c>
      <c r="C42" s="25" t="n">
        <v>4</v>
      </c>
      <c r="D42" s="25" t="s">
        <v>79</v>
      </c>
      <c r="E42" s="25" t="s">
        <v>80</v>
      </c>
      <c r="F42" s="26" t="n">
        <v>48</v>
      </c>
      <c r="G42" s="26" t="s">
        <v>308</v>
      </c>
      <c r="H42" s="25"/>
      <c r="I42" s="25"/>
      <c r="J42" s="25"/>
      <c r="K42" s="25"/>
      <c r="L42" s="25"/>
      <c r="M42" s="27" t="s">
        <v>309</v>
      </c>
      <c r="N42" s="28" t="s">
        <v>310</v>
      </c>
      <c r="O42" s="25" t="s">
        <v>60</v>
      </c>
      <c r="P42" s="29" t="s">
        <v>186</v>
      </c>
      <c r="Q42" s="29" t="s">
        <v>85</v>
      </c>
      <c r="R42" s="29" t="s">
        <v>123</v>
      </c>
      <c r="S42" s="25" t="s">
        <v>113</v>
      </c>
      <c r="T42" s="30" t="s">
        <v>65</v>
      </c>
      <c r="U42" s="25" t="s">
        <v>66</v>
      </c>
      <c r="V42" s="30" t="s">
        <v>298</v>
      </c>
      <c r="W42" s="25" t="s">
        <v>68</v>
      </c>
      <c r="X42" s="25" t="s">
        <v>69</v>
      </c>
      <c r="Y42" s="25" t="s">
        <v>70</v>
      </c>
      <c r="Z42" s="25" t="s">
        <v>71</v>
      </c>
      <c r="AA42" s="25" t="s">
        <v>72</v>
      </c>
      <c r="AB42" s="25" t="s">
        <v>152</v>
      </c>
      <c r="AC42" s="25" t="s">
        <v>74</v>
      </c>
      <c r="AD42" s="25" t="s">
        <v>75</v>
      </c>
      <c r="AE42" s="29"/>
      <c r="AF42" s="29"/>
      <c r="AG42" s="29" t="s">
        <v>76</v>
      </c>
      <c r="AH42" s="29"/>
      <c r="AI42" s="29" t="s">
        <v>311</v>
      </c>
      <c r="AJ42" s="29" t="s">
        <v>312</v>
      </c>
      <c r="AK42" s="29" t="s">
        <v>93</v>
      </c>
      <c r="AL42" s="29" t="s">
        <v>313</v>
      </c>
      <c r="AM42" s="29"/>
      <c r="AN42" s="31" t="n">
        <v>96</v>
      </c>
      <c r="AO42" s="32" t="n">
        <v>100</v>
      </c>
      <c r="AP42" s="33" t="n">
        <v>96.25</v>
      </c>
      <c r="AQ42" s="33" t="n">
        <v>62</v>
      </c>
      <c r="AR42" s="33" t="n">
        <v>80</v>
      </c>
      <c r="AS42" s="33" t="n">
        <f aca="false">AP42+AQ42*2+AR42</f>
        <v>300.25</v>
      </c>
      <c r="AT42" s="24" t="str">
        <f aca="false">IF(AND(OR(AN42&gt;=50,AN42="Miễn"),OR(AO42&gt;=50,AO42="Miễn"),AP42&gt;=50,AQ42&gt;=50,AR42&gt;=50,AN42&lt;&gt;"Vắng",AO42&lt;&gt;"Vắng",AP42&lt;&gt;"Vắng",AQ42&lt;&gt;"Vắng",AR42&lt;&gt;"Vắng"),"Đạt","Không đạt")</f>
        <v>Đạt</v>
      </c>
      <c r="AU42" s="24"/>
    </row>
    <row r="43" customFormat="false" ht="21" hidden="false" customHeight="true" outlineLevel="0" collapsed="false">
      <c r="A43" s="24" t="n">
        <v>33</v>
      </c>
      <c r="B43" s="24" t="n">
        <v>322</v>
      </c>
      <c r="C43" s="25" t="n">
        <v>3</v>
      </c>
      <c r="D43" s="25" t="s">
        <v>55</v>
      </c>
      <c r="E43" s="25" t="s">
        <v>56</v>
      </c>
      <c r="F43" s="26" t="n">
        <v>44</v>
      </c>
      <c r="G43" s="26" t="s">
        <v>314</v>
      </c>
      <c r="H43" s="25"/>
      <c r="I43" s="25"/>
      <c r="J43" s="25"/>
      <c r="K43" s="25"/>
      <c r="L43" s="25"/>
      <c r="M43" s="27" t="s">
        <v>315</v>
      </c>
      <c r="N43" s="28" t="s">
        <v>316</v>
      </c>
      <c r="O43" s="25" t="s">
        <v>60</v>
      </c>
      <c r="P43" s="29" t="s">
        <v>122</v>
      </c>
      <c r="Q43" s="29" t="s">
        <v>111</v>
      </c>
      <c r="R43" s="29" t="s">
        <v>188</v>
      </c>
      <c r="S43" s="25" t="s">
        <v>113</v>
      </c>
      <c r="T43" s="30" t="s">
        <v>65</v>
      </c>
      <c r="U43" s="25" t="s">
        <v>66</v>
      </c>
      <c r="V43" s="30" t="s">
        <v>298</v>
      </c>
      <c r="W43" s="25" t="s">
        <v>68</v>
      </c>
      <c r="X43" s="25" t="s">
        <v>69</v>
      </c>
      <c r="Y43" s="25" t="s">
        <v>70</v>
      </c>
      <c r="Z43" s="25" t="s">
        <v>102</v>
      </c>
      <c r="AA43" s="25" t="s">
        <v>138</v>
      </c>
      <c r="AB43" s="25" t="s">
        <v>152</v>
      </c>
      <c r="AC43" s="25" t="s">
        <v>74</v>
      </c>
      <c r="AD43" s="25" t="s">
        <v>75</v>
      </c>
      <c r="AE43" s="29"/>
      <c r="AF43" s="29"/>
      <c r="AG43" s="29" t="s">
        <v>76</v>
      </c>
      <c r="AH43" s="29"/>
      <c r="AI43" s="29" t="s">
        <v>317</v>
      </c>
      <c r="AJ43" s="29" t="s">
        <v>318</v>
      </c>
      <c r="AK43" s="29" t="s">
        <v>93</v>
      </c>
      <c r="AL43" s="29" t="s">
        <v>319</v>
      </c>
      <c r="AM43" s="29"/>
      <c r="AN43" s="31" t="n">
        <v>92</v>
      </c>
      <c r="AO43" s="32" t="n">
        <v>96</v>
      </c>
      <c r="AP43" s="33" t="n">
        <v>86.5</v>
      </c>
      <c r="AQ43" s="33" t="n">
        <v>70.5</v>
      </c>
      <c r="AR43" s="33" t="n">
        <v>52</v>
      </c>
      <c r="AS43" s="33" t="n">
        <f aca="false">AP43+AQ43*2+AR43</f>
        <v>279.5</v>
      </c>
      <c r="AT43" s="24" t="str">
        <f aca="false">IF(AND(OR(AN43&gt;=50,AN43="Miễn"),OR(AO43&gt;=50,AO43="Miễn"),AP43&gt;=50,AQ43&gt;=50,AR43&gt;=50,AN43&lt;&gt;"Vắng",AO43&lt;&gt;"Vắng",AP43&lt;&gt;"Vắng",AQ43&lt;&gt;"Vắng",AR43&lt;&gt;"Vắng"),"Đạt","Không đạt")</f>
        <v>Đạt</v>
      </c>
      <c r="AU43" s="24"/>
    </row>
    <row r="44" customFormat="false" ht="21" hidden="false" customHeight="true" outlineLevel="0" collapsed="false">
      <c r="A44" s="24" t="n">
        <v>34</v>
      </c>
      <c r="B44" s="24" t="n">
        <v>183</v>
      </c>
      <c r="C44" s="25" t="n">
        <v>3</v>
      </c>
      <c r="D44" s="25" t="s">
        <v>55</v>
      </c>
      <c r="E44" s="25" t="s">
        <v>56</v>
      </c>
      <c r="F44" s="26" t="n">
        <v>38</v>
      </c>
      <c r="G44" s="26" t="s">
        <v>320</v>
      </c>
      <c r="H44" s="25"/>
      <c r="I44" s="25"/>
      <c r="J44" s="25"/>
      <c r="K44" s="25"/>
      <c r="L44" s="25"/>
      <c r="M44" s="27" t="s">
        <v>321</v>
      </c>
      <c r="N44" s="28" t="s">
        <v>276</v>
      </c>
      <c r="O44" s="25" t="s">
        <v>60</v>
      </c>
      <c r="P44" s="29" t="s">
        <v>165</v>
      </c>
      <c r="Q44" s="29" t="s">
        <v>150</v>
      </c>
      <c r="R44" s="29" t="s">
        <v>229</v>
      </c>
      <c r="S44" s="25" t="s">
        <v>113</v>
      </c>
      <c r="T44" s="30" t="s">
        <v>65</v>
      </c>
      <c r="U44" s="25" t="s">
        <v>66</v>
      </c>
      <c r="V44" s="30" t="s">
        <v>298</v>
      </c>
      <c r="W44" s="25" t="s">
        <v>68</v>
      </c>
      <c r="X44" s="25" t="s">
        <v>69</v>
      </c>
      <c r="Y44" s="25" t="s">
        <v>70</v>
      </c>
      <c r="Z44" s="25" t="s">
        <v>71</v>
      </c>
      <c r="AA44" s="25" t="s">
        <v>69</v>
      </c>
      <c r="AB44" s="25" t="s">
        <v>152</v>
      </c>
      <c r="AC44" s="25" t="s">
        <v>74</v>
      </c>
      <c r="AD44" s="25" t="s">
        <v>75</v>
      </c>
      <c r="AE44" s="29"/>
      <c r="AF44" s="29"/>
      <c r="AG44" s="29" t="s">
        <v>76</v>
      </c>
      <c r="AH44" s="29"/>
      <c r="AI44" s="29" t="s">
        <v>322</v>
      </c>
      <c r="AJ44" s="29" t="s">
        <v>323</v>
      </c>
      <c r="AK44" s="29" t="n">
        <v>0</v>
      </c>
      <c r="AL44" s="29" t="s">
        <v>324</v>
      </c>
      <c r="AM44" s="29"/>
      <c r="AN44" s="31" t="n">
        <v>100</v>
      </c>
      <c r="AO44" s="32" t="n">
        <v>96</v>
      </c>
      <c r="AP44" s="33" t="n">
        <v>96.5</v>
      </c>
      <c r="AQ44" s="33" t="n">
        <v>61</v>
      </c>
      <c r="AR44" s="33" t="n">
        <v>56</v>
      </c>
      <c r="AS44" s="33" t="n">
        <f aca="false">AP44+AQ44*2+AR44</f>
        <v>274.5</v>
      </c>
      <c r="AT44" s="24" t="str">
        <f aca="false">IF(AND(OR(AN44&gt;=50,AN44="Miễn"),OR(AO44&gt;=50,AO44="Miễn"),AP44&gt;=50,AQ44&gt;=50,AR44&gt;=50,AN44&lt;&gt;"Vắng",AO44&lt;&gt;"Vắng",AP44&lt;&gt;"Vắng",AQ44&lt;&gt;"Vắng",AR44&lt;&gt;"Vắng"),"Đạt","Không đạt")</f>
        <v>Đạt</v>
      </c>
      <c r="AU44" s="24"/>
    </row>
    <row r="45" customFormat="false" ht="21" hidden="false" customHeight="true" outlineLevel="0" collapsed="false">
      <c r="A45" s="24" t="n">
        <v>35</v>
      </c>
      <c r="B45" s="24" t="n">
        <v>231</v>
      </c>
      <c r="C45" s="25" t="n">
        <v>3</v>
      </c>
      <c r="D45" s="25" t="s">
        <v>55</v>
      </c>
      <c r="E45" s="25" t="s">
        <v>56</v>
      </c>
      <c r="F45" s="26" t="n">
        <v>40</v>
      </c>
      <c r="G45" s="26" t="s">
        <v>325</v>
      </c>
      <c r="H45" s="25"/>
      <c r="I45" s="25"/>
      <c r="J45" s="25"/>
      <c r="K45" s="25"/>
      <c r="L45" s="25"/>
      <c r="M45" s="27" t="s">
        <v>119</v>
      </c>
      <c r="N45" s="28" t="s">
        <v>228</v>
      </c>
      <c r="O45" s="25" t="s">
        <v>60</v>
      </c>
      <c r="P45" s="29" t="s">
        <v>165</v>
      </c>
      <c r="Q45" s="29" t="s">
        <v>111</v>
      </c>
      <c r="R45" s="29" t="s">
        <v>123</v>
      </c>
      <c r="S45" s="25" t="s">
        <v>113</v>
      </c>
      <c r="T45" s="30" t="s">
        <v>65</v>
      </c>
      <c r="U45" s="25" t="s">
        <v>66</v>
      </c>
      <c r="V45" s="30" t="s">
        <v>298</v>
      </c>
      <c r="W45" s="25" t="s">
        <v>68</v>
      </c>
      <c r="X45" s="25" t="s">
        <v>69</v>
      </c>
      <c r="Y45" s="25" t="s">
        <v>70</v>
      </c>
      <c r="Z45" s="25" t="s">
        <v>71</v>
      </c>
      <c r="AA45" s="25" t="s">
        <v>144</v>
      </c>
      <c r="AB45" s="25" t="s">
        <v>152</v>
      </c>
      <c r="AC45" s="25" t="s">
        <v>74</v>
      </c>
      <c r="AD45" s="25" t="s">
        <v>75</v>
      </c>
      <c r="AE45" s="29"/>
      <c r="AF45" s="29"/>
      <c r="AG45" s="29" t="s">
        <v>76</v>
      </c>
      <c r="AH45" s="29"/>
      <c r="AI45" s="29" t="s">
        <v>326</v>
      </c>
      <c r="AJ45" s="29" t="s">
        <v>327</v>
      </c>
      <c r="AK45" s="29" t="s">
        <v>93</v>
      </c>
      <c r="AL45" s="29" t="s">
        <v>328</v>
      </c>
      <c r="AM45" s="29"/>
      <c r="AN45" s="31" t="n">
        <v>72</v>
      </c>
      <c r="AO45" s="32" t="n">
        <v>76</v>
      </c>
      <c r="AP45" s="33" t="n">
        <v>69</v>
      </c>
      <c r="AQ45" s="33" t="n">
        <v>67</v>
      </c>
      <c r="AR45" s="33" t="n">
        <v>64</v>
      </c>
      <c r="AS45" s="33" t="n">
        <f aca="false">AP45+AQ45*2+AR45</f>
        <v>267</v>
      </c>
      <c r="AT45" s="24" t="str">
        <f aca="false">IF(AND(OR(AN45&gt;=50,AN45="Miễn"),OR(AO45&gt;=50,AO45="Miễn"),AP45&gt;=50,AQ45&gt;=50,AR45&gt;=50,AN45&lt;&gt;"Vắng",AO45&lt;&gt;"Vắng",AP45&lt;&gt;"Vắng",AQ45&lt;&gt;"Vắng",AR45&lt;&gt;"Vắng"),"Đạt","Không đạt")</f>
        <v>Đạt</v>
      </c>
      <c r="AU45" s="24"/>
    </row>
    <row r="46" customFormat="false" ht="21" hidden="false" customHeight="true" outlineLevel="0" collapsed="false">
      <c r="A46" s="24" t="n">
        <v>36</v>
      </c>
      <c r="B46" s="24" t="n">
        <v>91</v>
      </c>
      <c r="C46" s="25" t="n">
        <v>1</v>
      </c>
      <c r="D46" s="34" t="s">
        <v>95</v>
      </c>
      <c r="E46" s="25" t="s">
        <v>96</v>
      </c>
      <c r="F46" s="26" t="n">
        <v>4</v>
      </c>
      <c r="G46" s="26" t="s">
        <v>329</v>
      </c>
      <c r="H46" s="25"/>
      <c r="I46" s="25"/>
      <c r="J46" s="25"/>
      <c r="K46" s="25"/>
      <c r="L46" s="25"/>
      <c r="M46" s="27" t="s">
        <v>330</v>
      </c>
      <c r="N46" s="28" t="s">
        <v>331</v>
      </c>
      <c r="O46" s="25" t="s">
        <v>60</v>
      </c>
      <c r="P46" s="29" t="s">
        <v>332</v>
      </c>
      <c r="Q46" s="29" t="s">
        <v>100</v>
      </c>
      <c r="R46" s="29" t="s">
        <v>151</v>
      </c>
      <c r="S46" s="25" t="s">
        <v>113</v>
      </c>
      <c r="T46" s="30" t="s">
        <v>65</v>
      </c>
      <c r="U46" s="25" t="s">
        <v>66</v>
      </c>
      <c r="V46" s="30" t="s">
        <v>298</v>
      </c>
      <c r="W46" s="25" t="s">
        <v>68</v>
      </c>
      <c r="X46" s="25" t="s">
        <v>69</v>
      </c>
      <c r="Y46" s="25" t="s">
        <v>70</v>
      </c>
      <c r="Z46" s="25" t="s">
        <v>102</v>
      </c>
      <c r="AA46" s="25" t="s">
        <v>138</v>
      </c>
      <c r="AB46" s="25" t="s">
        <v>152</v>
      </c>
      <c r="AC46" s="25" t="s">
        <v>74</v>
      </c>
      <c r="AD46" s="25" t="s">
        <v>75</v>
      </c>
      <c r="AE46" s="29"/>
      <c r="AF46" s="29"/>
      <c r="AG46" s="29" t="s">
        <v>76</v>
      </c>
      <c r="AH46" s="29"/>
      <c r="AI46" s="29" t="s">
        <v>333</v>
      </c>
      <c r="AJ46" s="29" t="s">
        <v>334</v>
      </c>
      <c r="AK46" s="29" t="n">
        <v>0</v>
      </c>
      <c r="AL46" s="29" t="n">
        <v>0</v>
      </c>
      <c r="AM46" s="29"/>
      <c r="AN46" s="31" t="n">
        <v>56</v>
      </c>
      <c r="AO46" s="32" t="n">
        <v>88</v>
      </c>
      <c r="AP46" s="33" t="n">
        <v>59.25</v>
      </c>
      <c r="AQ46" s="33" t="n">
        <v>61.25</v>
      </c>
      <c r="AR46" s="33" t="n">
        <v>68</v>
      </c>
      <c r="AS46" s="33" t="n">
        <f aca="false">AP46+AQ46*2+AR46</f>
        <v>249.75</v>
      </c>
      <c r="AT46" s="24" t="str">
        <f aca="false">IF(AND(OR(AN46&gt;=50,AN46="Miễn"),OR(AO46&gt;=50,AO46="Miễn"),AP46&gt;=50,AQ46&gt;=50,AR46&gt;=50,AN46&lt;&gt;"Vắng",AO46&lt;&gt;"Vắng",AP46&lt;&gt;"Vắng",AQ46&lt;&gt;"Vắng",AR46&lt;&gt;"Vắng"),"Đạt","Không đạt")</f>
        <v>Đạt</v>
      </c>
      <c r="AU46" s="24"/>
    </row>
    <row r="47" customFormat="false" ht="21" hidden="false" customHeight="true" outlineLevel="0" collapsed="false">
      <c r="A47" s="24" t="n">
        <v>37</v>
      </c>
      <c r="B47" s="24" t="n">
        <v>185</v>
      </c>
      <c r="C47" s="25" t="n">
        <v>1</v>
      </c>
      <c r="D47" s="34" t="s">
        <v>95</v>
      </c>
      <c r="E47" s="25" t="s">
        <v>96</v>
      </c>
      <c r="F47" s="26" t="n">
        <v>8</v>
      </c>
      <c r="G47" s="26" t="s">
        <v>335</v>
      </c>
      <c r="H47" s="25"/>
      <c r="I47" s="25"/>
      <c r="J47" s="25"/>
      <c r="K47" s="25"/>
      <c r="L47" s="25"/>
      <c r="M47" s="27" t="s">
        <v>242</v>
      </c>
      <c r="N47" s="28" t="s">
        <v>336</v>
      </c>
      <c r="O47" s="25" t="s">
        <v>60</v>
      </c>
      <c r="P47" s="29" t="s">
        <v>337</v>
      </c>
      <c r="Q47" s="29" t="s">
        <v>137</v>
      </c>
      <c r="R47" s="29" t="s">
        <v>173</v>
      </c>
      <c r="S47" s="25" t="s">
        <v>87</v>
      </c>
      <c r="T47" s="30" t="s">
        <v>65</v>
      </c>
      <c r="U47" s="25" t="s">
        <v>66</v>
      </c>
      <c r="V47" s="30" t="s">
        <v>338</v>
      </c>
      <c r="W47" s="25" t="s">
        <v>68</v>
      </c>
      <c r="X47" s="25" t="s">
        <v>69</v>
      </c>
      <c r="Y47" s="25" t="s">
        <v>70</v>
      </c>
      <c r="Z47" s="25" t="s">
        <v>71</v>
      </c>
      <c r="AA47" s="25" t="s">
        <v>69</v>
      </c>
      <c r="AB47" s="25" t="s">
        <v>230</v>
      </c>
      <c r="AC47" s="25" t="s">
        <v>74</v>
      </c>
      <c r="AD47" s="25" t="s">
        <v>75</v>
      </c>
      <c r="AE47" s="29"/>
      <c r="AF47" s="29"/>
      <c r="AG47" s="29" t="s">
        <v>76</v>
      </c>
      <c r="AH47" s="29"/>
      <c r="AI47" s="29" t="s">
        <v>339</v>
      </c>
      <c r="AJ47" s="29" t="s">
        <v>340</v>
      </c>
      <c r="AK47" s="29" t="s">
        <v>93</v>
      </c>
      <c r="AL47" s="29" t="s">
        <v>341</v>
      </c>
      <c r="AM47" s="29"/>
      <c r="AN47" s="31" t="n">
        <v>100</v>
      </c>
      <c r="AO47" s="32" t="n">
        <v>100</v>
      </c>
      <c r="AP47" s="33" t="n">
        <v>99</v>
      </c>
      <c r="AQ47" s="33" t="n">
        <v>79.25</v>
      </c>
      <c r="AR47" s="33" t="n">
        <v>96</v>
      </c>
      <c r="AS47" s="33" t="n">
        <f aca="false">AP47+AQ47*2+AR47</f>
        <v>353.5</v>
      </c>
      <c r="AT47" s="24" t="str">
        <f aca="false">IF(AND(OR(AN47&gt;=50,AN47="Miễn"),OR(AO47&gt;=50,AO47="Miễn"),AP47&gt;=50,AQ47&gt;=50,AR47&gt;=50,AN47&lt;&gt;"Vắng",AO47&lt;&gt;"Vắng",AP47&lt;&gt;"Vắng",AQ47&lt;&gt;"Vắng",AR47&lt;&gt;"Vắng"),"Đạt","Không đạt")</f>
        <v>Đạt</v>
      </c>
      <c r="AU47" s="24"/>
    </row>
    <row r="48" customFormat="false" ht="21" hidden="false" customHeight="true" outlineLevel="0" collapsed="false">
      <c r="A48" s="24" t="n">
        <v>38</v>
      </c>
      <c r="B48" s="24" t="n">
        <v>156</v>
      </c>
      <c r="C48" s="25" t="n">
        <v>4</v>
      </c>
      <c r="D48" s="25" t="s">
        <v>79</v>
      </c>
      <c r="E48" s="25" t="s">
        <v>80</v>
      </c>
      <c r="F48" s="26" t="n">
        <v>51</v>
      </c>
      <c r="G48" s="26" t="s">
        <v>342</v>
      </c>
      <c r="H48" s="25"/>
      <c r="I48" s="25"/>
      <c r="J48" s="25"/>
      <c r="K48" s="25"/>
      <c r="L48" s="25"/>
      <c r="M48" s="27" t="s">
        <v>343</v>
      </c>
      <c r="N48" s="28" t="s">
        <v>344</v>
      </c>
      <c r="O48" s="25" t="s">
        <v>60</v>
      </c>
      <c r="P48" s="29" t="s">
        <v>345</v>
      </c>
      <c r="Q48" s="29" t="s">
        <v>150</v>
      </c>
      <c r="R48" s="29" t="s">
        <v>260</v>
      </c>
      <c r="S48" s="25" t="s">
        <v>87</v>
      </c>
      <c r="T48" s="30" t="s">
        <v>65</v>
      </c>
      <c r="U48" s="25" t="s">
        <v>66</v>
      </c>
      <c r="V48" s="30" t="s">
        <v>338</v>
      </c>
      <c r="W48" s="25" t="s">
        <v>68</v>
      </c>
      <c r="X48" s="25" t="s">
        <v>69</v>
      </c>
      <c r="Y48" s="25" t="s">
        <v>70</v>
      </c>
      <c r="Z48" s="25" t="s">
        <v>71</v>
      </c>
      <c r="AA48" s="25" t="s">
        <v>69</v>
      </c>
      <c r="AB48" s="25" t="s">
        <v>346</v>
      </c>
      <c r="AC48" s="25" t="s">
        <v>153</v>
      </c>
      <c r="AD48" s="25" t="s">
        <v>75</v>
      </c>
      <c r="AE48" s="29"/>
      <c r="AF48" s="29"/>
      <c r="AG48" s="29" t="s">
        <v>76</v>
      </c>
      <c r="AH48" s="29"/>
      <c r="AI48" s="29" t="s">
        <v>347</v>
      </c>
      <c r="AJ48" s="29" t="s">
        <v>348</v>
      </c>
      <c r="AK48" s="29" t="s">
        <v>93</v>
      </c>
      <c r="AL48" s="29" t="s">
        <v>349</v>
      </c>
      <c r="AM48" s="29"/>
      <c r="AN48" s="31" t="n">
        <v>100</v>
      </c>
      <c r="AO48" s="32" t="n">
        <v>100</v>
      </c>
      <c r="AP48" s="33" t="n">
        <v>97</v>
      </c>
      <c r="AQ48" s="33" t="n">
        <v>77.5</v>
      </c>
      <c r="AR48" s="33" t="n">
        <v>84</v>
      </c>
      <c r="AS48" s="33" t="n">
        <f aca="false">AP48+AQ48*2+AR48</f>
        <v>336</v>
      </c>
      <c r="AT48" s="24" t="str">
        <f aca="false">IF(AND(OR(AN48&gt;=50,AN48="Miễn"),OR(AO48&gt;=50,AO48="Miễn"),AP48&gt;=50,AQ48&gt;=50,AR48&gt;=50,AN48&lt;&gt;"Vắng",AO48&lt;&gt;"Vắng",AP48&lt;&gt;"Vắng",AQ48&lt;&gt;"Vắng",AR48&lt;&gt;"Vắng"),"Đạt","Không đạt")</f>
        <v>Đạt</v>
      </c>
      <c r="AU48" s="24"/>
    </row>
    <row r="49" customFormat="false" ht="21" hidden="false" customHeight="true" outlineLevel="0" collapsed="false">
      <c r="A49" s="24" t="n">
        <v>39</v>
      </c>
      <c r="B49" s="24" t="n">
        <v>83</v>
      </c>
      <c r="C49" s="25" t="n">
        <v>2</v>
      </c>
      <c r="D49" s="25" t="s">
        <v>116</v>
      </c>
      <c r="E49" s="25" t="s">
        <v>117</v>
      </c>
      <c r="F49" s="26" t="n">
        <v>20</v>
      </c>
      <c r="G49" s="26" t="s">
        <v>350</v>
      </c>
      <c r="H49" s="25"/>
      <c r="I49" s="25"/>
      <c r="J49" s="25"/>
      <c r="K49" s="25"/>
      <c r="L49" s="25"/>
      <c r="M49" s="27" t="s">
        <v>351</v>
      </c>
      <c r="N49" s="28" t="s">
        <v>352</v>
      </c>
      <c r="O49" s="25" t="s">
        <v>60</v>
      </c>
      <c r="P49" s="29" t="s">
        <v>62</v>
      </c>
      <c r="Q49" s="29" t="s">
        <v>62</v>
      </c>
      <c r="R49" s="29" t="s">
        <v>63</v>
      </c>
      <c r="S49" s="25" t="s">
        <v>87</v>
      </c>
      <c r="T49" s="30" t="s">
        <v>65</v>
      </c>
      <c r="U49" s="25" t="s">
        <v>66</v>
      </c>
      <c r="V49" s="30" t="s">
        <v>338</v>
      </c>
      <c r="W49" s="25" t="s">
        <v>68</v>
      </c>
      <c r="X49" s="25" t="s">
        <v>69</v>
      </c>
      <c r="Y49" s="25" t="s">
        <v>70</v>
      </c>
      <c r="Z49" s="25" t="s">
        <v>210</v>
      </c>
      <c r="AA49" s="25" t="s">
        <v>69</v>
      </c>
      <c r="AB49" s="25" t="s">
        <v>270</v>
      </c>
      <c r="AC49" s="25" t="s">
        <v>153</v>
      </c>
      <c r="AD49" s="25" t="s">
        <v>75</v>
      </c>
      <c r="AE49" s="29"/>
      <c r="AF49" s="29"/>
      <c r="AG49" s="29" t="s">
        <v>76</v>
      </c>
      <c r="AH49" s="29"/>
      <c r="AI49" s="29" t="s">
        <v>353</v>
      </c>
      <c r="AJ49" s="29" t="s">
        <v>354</v>
      </c>
      <c r="AK49" s="29" t="s">
        <v>93</v>
      </c>
      <c r="AL49" s="29" t="n">
        <v>0</v>
      </c>
      <c r="AM49" s="29"/>
      <c r="AN49" s="31" t="n">
        <v>72</v>
      </c>
      <c r="AO49" s="32" t="n">
        <v>88</v>
      </c>
      <c r="AP49" s="33" t="n">
        <v>96.5</v>
      </c>
      <c r="AQ49" s="33" t="n">
        <v>76.5</v>
      </c>
      <c r="AR49" s="33" t="n">
        <v>68</v>
      </c>
      <c r="AS49" s="33" t="n">
        <f aca="false">AP49+AQ49*2+AR49</f>
        <v>317.5</v>
      </c>
      <c r="AT49" s="24" t="str">
        <f aca="false">IF(AND(OR(AN49&gt;=50,AN49="Miễn"),OR(AO49&gt;=50,AO49="Miễn"),AP49&gt;=50,AQ49&gt;=50,AR49&gt;=50,AN49&lt;&gt;"Vắng",AO49&lt;&gt;"Vắng",AP49&lt;&gt;"Vắng",AQ49&lt;&gt;"Vắng",AR49&lt;&gt;"Vắng"),"Đạt","Không đạt")</f>
        <v>Đạt</v>
      </c>
      <c r="AU49" s="24"/>
    </row>
    <row r="50" customFormat="false" ht="21" hidden="false" customHeight="true" outlineLevel="0" collapsed="false">
      <c r="A50" s="24" t="n">
        <v>40</v>
      </c>
      <c r="B50" s="24" t="n">
        <v>20</v>
      </c>
      <c r="C50" s="25" t="n">
        <v>1</v>
      </c>
      <c r="D50" s="34" t="s">
        <v>95</v>
      </c>
      <c r="E50" s="25" t="s">
        <v>96</v>
      </c>
      <c r="F50" s="26" t="n">
        <v>1</v>
      </c>
      <c r="G50" s="26" t="s">
        <v>355</v>
      </c>
      <c r="H50" s="25"/>
      <c r="I50" s="25"/>
      <c r="J50" s="25"/>
      <c r="K50" s="25"/>
      <c r="L50" s="25"/>
      <c r="M50" s="27" t="s">
        <v>356</v>
      </c>
      <c r="N50" s="28" t="s">
        <v>99</v>
      </c>
      <c r="O50" s="25" t="s">
        <v>60</v>
      </c>
      <c r="P50" s="29" t="s">
        <v>137</v>
      </c>
      <c r="Q50" s="29" t="s">
        <v>121</v>
      </c>
      <c r="R50" s="29" t="s">
        <v>173</v>
      </c>
      <c r="S50" s="25" t="s">
        <v>87</v>
      </c>
      <c r="T50" s="30" t="s">
        <v>65</v>
      </c>
      <c r="U50" s="25" t="s">
        <v>66</v>
      </c>
      <c r="V50" s="30" t="s">
        <v>338</v>
      </c>
      <c r="W50" s="25" t="s">
        <v>68</v>
      </c>
      <c r="X50" s="25" t="s">
        <v>69</v>
      </c>
      <c r="Y50" s="25" t="s">
        <v>70</v>
      </c>
      <c r="Z50" s="25" t="s">
        <v>210</v>
      </c>
      <c r="AA50" s="25" t="s">
        <v>69</v>
      </c>
      <c r="AB50" s="25" t="s">
        <v>152</v>
      </c>
      <c r="AC50" s="25" t="s">
        <v>74</v>
      </c>
      <c r="AD50" s="25" t="s">
        <v>75</v>
      </c>
      <c r="AE50" s="29"/>
      <c r="AF50" s="29"/>
      <c r="AG50" s="29" t="s">
        <v>76</v>
      </c>
      <c r="AH50" s="29"/>
      <c r="AI50" s="29" t="s">
        <v>357</v>
      </c>
      <c r="AJ50" s="29" t="s">
        <v>358</v>
      </c>
      <c r="AK50" s="29" t="s">
        <v>93</v>
      </c>
      <c r="AL50" s="29" t="s">
        <v>359</v>
      </c>
      <c r="AM50" s="29"/>
      <c r="AN50" s="31" t="n">
        <v>96</v>
      </c>
      <c r="AO50" s="32" t="n">
        <v>100</v>
      </c>
      <c r="AP50" s="33" t="n">
        <v>98.5</v>
      </c>
      <c r="AQ50" s="33" t="n">
        <v>55.5</v>
      </c>
      <c r="AR50" s="33" t="n">
        <v>76</v>
      </c>
      <c r="AS50" s="33" t="n">
        <f aca="false">AP50+AQ50*2+AR50</f>
        <v>285.5</v>
      </c>
      <c r="AT50" s="24" t="str">
        <f aca="false">IF(AND(OR(AN50&gt;=50,AN50="Miễn"),OR(AO50&gt;=50,AO50="Miễn"),AP50&gt;=50,AQ50&gt;=50,AR50&gt;=50,AN50&lt;&gt;"Vắng",AO50&lt;&gt;"Vắng",AP50&lt;&gt;"Vắng",AQ50&lt;&gt;"Vắng",AR50&lt;&gt;"Vắng"),"Đạt","Không đạt")</f>
        <v>Đạt</v>
      </c>
      <c r="AU50" s="24"/>
    </row>
    <row r="51" customFormat="false" ht="21" hidden="false" customHeight="true" outlineLevel="0" collapsed="false">
      <c r="A51" s="24" t="n">
        <v>41</v>
      </c>
      <c r="B51" s="24" t="n">
        <v>12</v>
      </c>
      <c r="C51" s="25" t="n">
        <v>3</v>
      </c>
      <c r="D51" s="25" t="s">
        <v>55</v>
      </c>
      <c r="E51" s="25" t="s">
        <v>56</v>
      </c>
      <c r="F51" s="26" t="n">
        <v>31</v>
      </c>
      <c r="G51" s="26" t="s">
        <v>360</v>
      </c>
      <c r="H51" s="25"/>
      <c r="I51" s="25"/>
      <c r="J51" s="25"/>
      <c r="K51" s="25"/>
      <c r="L51" s="25"/>
      <c r="M51" s="27" t="s">
        <v>361</v>
      </c>
      <c r="N51" s="28" t="s">
        <v>362</v>
      </c>
      <c r="O51" s="25" t="s">
        <v>60</v>
      </c>
      <c r="P51" s="29" t="s">
        <v>122</v>
      </c>
      <c r="Q51" s="29" t="s">
        <v>122</v>
      </c>
      <c r="R51" s="29" t="s">
        <v>197</v>
      </c>
      <c r="S51" s="25" t="s">
        <v>113</v>
      </c>
      <c r="T51" s="30" t="s">
        <v>65</v>
      </c>
      <c r="U51" s="25" t="s">
        <v>66</v>
      </c>
      <c r="V51" s="30" t="s">
        <v>338</v>
      </c>
      <c r="W51" s="25" t="s">
        <v>68</v>
      </c>
      <c r="X51" s="25" t="s">
        <v>69</v>
      </c>
      <c r="Y51" s="25" t="s">
        <v>70</v>
      </c>
      <c r="Z51" s="25" t="s">
        <v>102</v>
      </c>
      <c r="AA51" s="25" t="s">
        <v>138</v>
      </c>
      <c r="AB51" s="25" t="s">
        <v>104</v>
      </c>
      <c r="AC51" s="25" t="s">
        <v>74</v>
      </c>
      <c r="AD51" s="25" t="s">
        <v>75</v>
      </c>
      <c r="AE51" s="29"/>
      <c r="AF51" s="29"/>
      <c r="AG51" s="29" t="s">
        <v>76</v>
      </c>
      <c r="AH51" s="29" t="s">
        <v>238</v>
      </c>
      <c r="AI51" s="29" t="s">
        <v>363</v>
      </c>
      <c r="AJ51" s="29" t="s">
        <v>364</v>
      </c>
      <c r="AK51" s="29" t="s">
        <v>93</v>
      </c>
      <c r="AL51" s="29" t="s">
        <v>365</v>
      </c>
      <c r="AM51" s="29"/>
      <c r="AN51" s="31" t="n">
        <v>64</v>
      </c>
      <c r="AO51" s="32" t="n">
        <v>88</v>
      </c>
      <c r="AP51" s="33" t="n">
        <v>92.75</v>
      </c>
      <c r="AQ51" s="33" t="n">
        <v>64.25</v>
      </c>
      <c r="AR51" s="33" t="n">
        <v>60</v>
      </c>
      <c r="AS51" s="33" t="n">
        <f aca="false">AP51+AQ51*2+AR51</f>
        <v>281.25</v>
      </c>
      <c r="AT51" s="24" t="str">
        <f aca="false">IF(AND(OR(AN51&gt;=50,AN51="Miễn"),OR(AO51&gt;=50,AO51="Miễn"),AP51&gt;=50,AQ51&gt;=50,AR51&gt;=50,AN51&lt;&gt;"Vắng",AO51&lt;&gt;"Vắng",AP51&lt;&gt;"Vắng",AQ51&lt;&gt;"Vắng",AR51&lt;&gt;"Vắng"),"Đạt","Không đạt")</f>
        <v>Đạt</v>
      </c>
      <c r="AU51" s="24"/>
    </row>
    <row r="52" customFormat="false" ht="21" hidden="false" customHeight="true" outlineLevel="0" collapsed="false">
      <c r="A52" s="24" t="n">
        <v>42</v>
      </c>
      <c r="B52" s="24" t="n">
        <v>223</v>
      </c>
      <c r="C52" s="25" t="n">
        <v>3</v>
      </c>
      <c r="D52" s="25" t="s">
        <v>55</v>
      </c>
      <c r="E52" s="25" t="s">
        <v>56</v>
      </c>
      <c r="F52" s="26" t="n">
        <v>40</v>
      </c>
      <c r="G52" s="26" t="s">
        <v>366</v>
      </c>
      <c r="H52" s="25"/>
      <c r="I52" s="25"/>
      <c r="J52" s="25"/>
      <c r="K52" s="25"/>
      <c r="L52" s="25"/>
      <c r="M52" s="27" t="s">
        <v>235</v>
      </c>
      <c r="N52" s="28" t="s">
        <v>367</v>
      </c>
      <c r="O52" s="25" t="s">
        <v>60</v>
      </c>
      <c r="P52" s="29" t="s">
        <v>216</v>
      </c>
      <c r="Q52" s="29" t="s">
        <v>187</v>
      </c>
      <c r="R52" s="29" t="s">
        <v>63</v>
      </c>
      <c r="S52" s="25" t="s">
        <v>87</v>
      </c>
      <c r="T52" s="30" t="s">
        <v>65</v>
      </c>
      <c r="U52" s="25" t="s">
        <v>66</v>
      </c>
      <c r="V52" s="30" t="s">
        <v>338</v>
      </c>
      <c r="W52" s="25" t="s">
        <v>68</v>
      </c>
      <c r="X52" s="25" t="s">
        <v>69</v>
      </c>
      <c r="Y52" s="25" t="s">
        <v>70</v>
      </c>
      <c r="Z52" s="25" t="s">
        <v>102</v>
      </c>
      <c r="AA52" s="25" t="s">
        <v>103</v>
      </c>
      <c r="AB52" s="25" t="s">
        <v>104</v>
      </c>
      <c r="AC52" s="25" t="s">
        <v>74</v>
      </c>
      <c r="AD52" s="25" t="s">
        <v>75</v>
      </c>
      <c r="AE52" s="29"/>
      <c r="AF52" s="29"/>
      <c r="AG52" s="29" t="s">
        <v>76</v>
      </c>
      <c r="AH52" s="29"/>
      <c r="AI52" s="29" t="s">
        <v>368</v>
      </c>
      <c r="AJ52" s="29" t="s">
        <v>369</v>
      </c>
      <c r="AK52" s="29" t="s">
        <v>93</v>
      </c>
      <c r="AL52" s="29" t="n">
        <v>0</v>
      </c>
      <c r="AM52" s="29"/>
      <c r="AN52" s="31" t="n">
        <v>92</v>
      </c>
      <c r="AO52" s="32" t="n">
        <v>88</v>
      </c>
      <c r="AP52" s="33" t="n">
        <v>71</v>
      </c>
      <c r="AQ52" s="33" t="n">
        <v>64</v>
      </c>
      <c r="AR52" s="33" t="n">
        <v>68</v>
      </c>
      <c r="AS52" s="33" t="n">
        <f aca="false">AP52+AQ52*2+AR52</f>
        <v>267</v>
      </c>
      <c r="AT52" s="24" t="str">
        <f aca="false">IF(AND(OR(AN52&gt;=50,AN52="Miễn"),OR(AO52&gt;=50,AO52="Miễn"),AP52&gt;=50,AQ52&gt;=50,AR52&gt;=50,AN52&lt;&gt;"Vắng",AO52&lt;&gt;"Vắng",AP52&lt;&gt;"Vắng",AQ52&lt;&gt;"Vắng",AR52&lt;&gt;"Vắng"),"Đạt","Không đạt")</f>
        <v>Đạt</v>
      </c>
      <c r="AU52" s="24"/>
    </row>
    <row r="53" customFormat="false" ht="21" hidden="false" customHeight="true" outlineLevel="0" collapsed="false">
      <c r="A53" s="24" t="n">
        <v>43</v>
      </c>
      <c r="B53" s="24" t="n">
        <v>234</v>
      </c>
      <c r="C53" s="25" t="n">
        <v>2</v>
      </c>
      <c r="D53" s="25" t="s">
        <v>116</v>
      </c>
      <c r="E53" s="25" t="s">
        <v>117</v>
      </c>
      <c r="F53" s="26" t="n">
        <v>26</v>
      </c>
      <c r="G53" s="26" t="s">
        <v>370</v>
      </c>
      <c r="H53" s="25"/>
      <c r="I53" s="25"/>
      <c r="J53" s="25"/>
      <c r="K53" s="25"/>
      <c r="L53" s="25"/>
      <c r="M53" s="27" t="s">
        <v>371</v>
      </c>
      <c r="N53" s="28" t="s">
        <v>372</v>
      </c>
      <c r="O53" s="25" t="s">
        <v>60</v>
      </c>
      <c r="P53" s="29" t="s">
        <v>373</v>
      </c>
      <c r="Q53" s="29" t="s">
        <v>101</v>
      </c>
      <c r="R53" s="29" t="s">
        <v>173</v>
      </c>
      <c r="S53" s="25" t="s">
        <v>87</v>
      </c>
      <c r="T53" s="30" t="s">
        <v>65</v>
      </c>
      <c r="U53" s="25" t="s">
        <v>66</v>
      </c>
      <c r="V53" s="30" t="s">
        <v>374</v>
      </c>
      <c r="W53" s="25" t="s">
        <v>68</v>
      </c>
      <c r="X53" s="25" t="s">
        <v>69</v>
      </c>
      <c r="Y53" s="25" t="s">
        <v>70</v>
      </c>
      <c r="Z53" s="25" t="s">
        <v>210</v>
      </c>
      <c r="AA53" s="25" t="s">
        <v>69</v>
      </c>
      <c r="AB53" s="25" t="s">
        <v>217</v>
      </c>
      <c r="AC53" s="25" t="s">
        <v>153</v>
      </c>
      <c r="AD53" s="25" t="s">
        <v>75</v>
      </c>
      <c r="AE53" s="29"/>
      <c r="AF53" s="29"/>
      <c r="AG53" s="29" t="s">
        <v>76</v>
      </c>
      <c r="AH53" s="29"/>
      <c r="AI53" s="29" t="s">
        <v>375</v>
      </c>
      <c r="AJ53" s="29" t="s">
        <v>376</v>
      </c>
      <c r="AK53" s="29" t="s">
        <v>93</v>
      </c>
      <c r="AL53" s="29" t="s">
        <v>377</v>
      </c>
      <c r="AM53" s="29"/>
      <c r="AN53" s="31" t="n">
        <v>92</v>
      </c>
      <c r="AO53" s="32" t="n">
        <v>96</v>
      </c>
      <c r="AP53" s="33" t="n">
        <v>95.75</v>
      </c>
      <c r="AQ53" s="33" t="n">
        <v>67.75</v>
      </c>
      <c r="AR53" s="33" t="n">
        <v>72</v>
      </c>
      <c r="AS53" s="33" t="n">
        <f aca="false">AP53+AQ53*2+AR53</f>
        <v>303.25</v>
      </c>
      <c r="AT53" s="24" t="str">
        <f aca="false">IF(AND(OR(AN53&gt;=50,AN53="Miễn"),OR(AO53&gt;=50,AO53="Miễn"),AP53&gt;=50,AQ53&gt;=50,AR53&gt;=50,AN53&lt;&gt;"Vắng",AO53&lt;&gt;"Vắng",AP53&lt;&gt;"Vắng",AQ53&lt;&gt;"Vắng",AR53&lt;&gt;"Vắng"),"Đạt","Không đạt")</f>
        <v>Đạt</v>
      </c>
      <c r="AU53" s="24"/>
    </row>
    <row r="54" customFormat="false" ht="21" hidden="false" customHeight="true" outlineLevel="0" collapsed="false">
      <c r="A54" s="24" t="n">
        <v>44</v>
      </c>
      <c r="B54" s="24" t="n">
        <v>92</v>
      </c>
      <c r="C54" s="25" t="n">
        <v>2</v>
      </c>
      <c r="D54" s="25" t="s">
        <v>116</v>
      </c>
      <c r="E54" s="25" t="s">
        <v>117</v>
      </c>
      <c r="F54" s="26" t="n">
        <v>20</v>
      </c>
      <c r="G54" s="26" t="s">
        <v>378</v>
      </c>
      <c r="H54" s="25"/>
      <c r="I54" s="25"/>
      <c r="J54" s="25"/>
      <c r="K54" s="25"/>
      <c r="L54" s="25"/>
      <c r="M54" s="27" t="s">
        <v>379</v>
      </c>
      <c r="N54" s="28" t="s">
        <v>202</v>
      </c>
      <c r="O54" s="25" t="s">
        <v>60</v>
      </c>
      <c r="P54" s="29" t="s">
        <v>111</v>
      </c>
      <c r="Q54" s="29" t="s">
        <v>100</v>
      </c>
      <c r="R54" s="29" t="s">
        <v>130</v>
      </c>
      <c r="S54" s="25" t="s">
        <v>113</v>
      </c>
      <c r="T54" s="30" t="s">
        <v>65</v>
      </c>
      <c r="U54" s="25" t="s">
        <v>66</v>
      </c>
      <c r="V54" s="30" t="s">
        <v>374</v>
      </c>
      <c r="W54" s="25" t="s">
        <v>68</v>
      </c>
      <c r="X54" s="25" t="s">
        <v>69</v>
      </c>
      <c r="Y54" s="25" t="s">
        <v>70</v>
      </c>
      <c r="Z54" s="25" t="s">
        <v>102</v>
      </c>
      <c r="AA54" s="25" t="s">
        <v>138</v>
      </c>
      <c r="AB54" s="25" t="s">
        <v>73</v>
      </c>
      <c r="AC54" s="25" t="s">
        <v>153</v>
      </c>
      <c r="AD54" s="25" t="s">
        <v>75</v>
      </c>
      <c r="AE54" s="29"/>
      <c r="AF54" s="29"/>
      <c r="AG54" s="29" t="s">
        <v>76</v>
      </c>
      <c r="AH54" s="29"/>
      <c r="AI54" s="29" t="s">
        <v>380</v>
      </c>
      <c r="AJ54" s="29" t="s">
        <v>381</v>
      </c>
      <c r="AK54" s="29" t="s">
        <v>93</v>
      </c>
      <c r="AL54" s="29" t="s">
        <v>382</v>
      </c>
      <c r="AM54" s="29"/>
      <c r="AN54" s="31" t="n">
        <v>68</v>
      </c>
      <c r="AO54" s="32" t="n">
        <v>80</v>
      </c>
      <c r="AP54" s="33" t="n">
        <v>84</v>
      </c>
      <c r="AQ54" s="33" t="n">
        <v>64.25</v>
      </c>
      <c r="AR54" s="33" t="n">
        <v>76</v>
      </c>
      <c r="AS54" s="33" t="n">
        <f aca="false">AP54+AQ54*2+AR54</f>
        <v>288.5</v>
      </c>
      <c r="AT54" s="24" t="str">
        <f aca="false">IF(AND(OR(AN54&gt;=50,AN54="Miễn"),OR(AO54&gt;=50,AO54="Miễn"),AP54&gt;=50,AQ54&gt;=50,AR54&gt;=50,AN54&lt;&gt;"Vắng",AO54&lt;&gt;"Vắng",AP54&lt;&gt;"Vắng",AQ54&lt;&gt;"Vắng",AR54&lt;&gt;"Vắng"),"Đạt","Không đạt")</f>
        <v>Đạt</v>
      </c>
      <c r="AU54" s="24"/>
    </row>
    <row r="55" customFormat="false" ht="21" hidden="false" customHeight="true" outlineLevel="0" collapsed="false">
      <c r="A55" s="24" t="n">
        <v>45</v>
      </c>
      <c r="B55" s="24" t="n">
        <v>231</v>
      </c>
      <c r="C55" s="25" t="n">
        <v>2</v>
      </c>
      <c r="D55" s="25" t="s">
        <v>116</v>
      </c>
      <c r="E55" s="25" t="s">
        <v>117</v>
      </c>
      <c r="F55" s="26" t="n">
        <v>26</v>
      </c>
      <c r="G55" s="26" t="s">
        <v>383</v>
      </c>
      <c r="H55" s="25"/>
      <c r="I55" s="25"/>
      <c r="J55" s="25"/>
      <c r="K55" s="25"/>
      <c r="L55" s="25"/>
      <c r="M55" s="27" t="s">
        <v>384</v>
      </c>
      <c r="N55" s="28" t="s">
        <v>372</v>
      </c>
      <c r="O55" s="25" t="s">
        <v>60</v>
      </c>
      <c r="P55" s="29" t="s">
        <v>129</v>
      </c>
      <c r="Q55" s="29" t="s">
        <v>196</v>
      </c>
      <c r="R55" s="29" t="s">
        <v>86</v>
      </c>
      <c r="S55" s="25" t="s">
        <v>87</v>
      </c>
      <c r="T55" s="30" t="s">
        <v>65</v>
      </c>
      <c r="U55" s="25" t="s">
        <v>66</v>
      </c>
      <c r="V55" s="30" t="s">
        <v>374</v>
      </c>
      <c r="W55" s="25" t="s">
        <v>68</v>
      </c>
      <c r="X55" s="25" t="s">
        <v>69</v>
      </c>
      <c r="Y55" s="25" t="s">
        <v>70</v>
      </c>
      <c r="Z55" s="25" t="s">
        <v>102</v>
      </c>
      <c r="AA55" s="25" t="s">
        <v>103</v>
      </c>
      <c r="AB55" s="25" t="s">
        <v>104</v>
      </c>
      <c r="AC55" s="25" t="s">
        <v>74</v>
      </c>
      <c r="AD55" s="25" t="s">
        <v>105</v>
      </c>
      <c r="AE55" s="29"/>
      <c r="AF55" s="29"/>
      <c r="AG55" s="29" t="s">
        <v>76</v>
      </c>
      <c r="AH55" s="29"/>
      <c r="AI55" s="29" t="s">
        <v>385</v>
      </c>
      <c r="AJ55" s="29" t="s">
        <v>386</v>
      </c>
      <c r="AK55" s="29" t="n">
        <v>0</v>
      </c>
      <c r="AL55" s="29" t="s">
        <v>387</v>
      </c>
      <c r="AM55" s="29"/>
      <c r="AN55" s="31" t="n">
        <v>84</v>
      </c>
      <c r="AO55" s="32" t="n">
        <v>60</v>
      </c>
      <c r="AP55" s="33" t="n">
        <v>71</v>
      </c>
      <c r="AQ55" s="33" t="n">
        <v>72.25</v>
      </c>
      <c r="AR55" s="33" t="n">
        <v>60</v>
      </c>
      <c r="AS55" s="33" t="n">
        <f aca="false">AP55+AQ55*2+AR55</f>
        <v>275.5</v>
      </c>
      <c r="AT55" s="24" t="str">
        <f aca="false">IF(AND(OR(AN55&gt;=50,AN55="Miễn"),OR(AO55&gt;=50,AO55="Miễn"),AP55&gt;=50,AQ55&gt;=50,AR55&gt;=50,AN55&lt;&gt;"Vắng",AO55&lt;&gt;"Vắng",AP55&lt;&gt;"Vắng",AQ55&lt;&gt;"Vắng",AR55&lt;&gt;"Vắng"),"Đạt","Không đạt")</f>
        <v>Đạt</v>
      </c>
      <c r="AU55" s="24"/>
    </row>
    <row r="56" customFormat="false" ht="21" hidden="false" customHeight="true" outlineLevel="0" collapsed="false">
      <c r="A56" s="24" t="n">
        <v>46</v>
      </c>
      <c r="B56" s="24" t="n">
        <v>12</v>
      </c>
      <c r="C56" s="25" t="n">
        <v>2</v>
      </c>
      <c r="D56" s="25" t="s">
        <v>116</v>
      </c>
      <c r="E56" s="25" t="s">
        <v>117</v>
      </c>
      <c r="F56" s="26" t="n">
        <v>17</v>
      </c>
      <c r="G56" s="26" t="s">
        <v>388</v>
      </c>
      <c r="H56" s="25"/>
      <c r="I56" s="25"/>
      <c r="J56" s="25"/>
      <c r="K56" s="25"/>
      <c r="L56" s="25"/>
      <c r="M56" s="27" t="s">
        <v>389</v>
      </c>
      <c r="N56" s="28" t="s">
        <v>390</v>
      </c>
      <c r="O56" s="25" t="s">
        <v>60</v>
      </c>
      <c r="P56" s="29" t="s">
        <v>391</v>
      </c>
      <c r="Q56" s="29" t="s">
        <v>137</v>
      </c>
      <c r="R56" s="29" t="s">
        <v>392</v>
      </c>
      <c r="S56" s="25" t="s">
        <v>87</v>
      </c>
      <c r="T56" s="30" t="s">
        <v>65</v>
      </c>
      <c r="U56" s="25" t="s">
        <v>66</v>
      </c>
      <c r="V56" s="30" t="s">
        <v>374</v>
      </c>
      <c r="W56" s="25" t="s">
        <v>68</v>
      </c>
      <c r="X56" s="25" t="s">
        <v>69</v>
      </c>
      <c r="Y56" s="25" t="s">
        <v>70</v>
      </c>
      <c r="Z56" s="25" t="s">
        <v>210</v>
      </c>
      <c r="AA56" s="25" t="s">
        <v>69</v>
      </c>
      <c r="AB56" s="25" t="s">
        <v>270</v>
      </c>
      <c r="AC56" s="25" t="s">
        <v>153</v>
      </c>
      <c r="AD56" s="25" t="s">
        <v>75</v>
      </c>
      <c r="AE56" s="29"/>
      <c r="AF56" s="29"/>
      <c r="AG56" s="29" t="s">
        <v>76</v>
      </c>
      <c r="AH56" s="29"/>
      <c r="AI56" s="29" t="s">
        <v>393</v>
      </c>
      <c r="AJ56" s="29" t="s">
        <v>394</v>
      </c>
      <c r="AK56" s="29" t="s">
        <v>93</v>
      </c>
      <c r="AL56" s="29" t="n">
        <v>0</v>
      </c>
      <c r="AM56" s="29"/>
      <c r="AN56" s="31" t="n">
        <v>80</v>
      </c>
      <c r="AO56" s="32" t="n">
        <v>88</v>
      </c>
      <c r="AP56" s="33" t="n">
        <v>93.75</v>
      </c>
      <c r="AQ56" s="33" t="n">
        <v>51</v>
      </c>
      <c r="AR56" s="33" t="n">
        <v>72</v>
      </c>
      <c r="AS56" s="33" t="n">
        <f aca="false">AP56+AQ56*2+AR56</f>
        <v>267.75</v>
      </c>
      <c r="AT56" s="24" t="str">
        <f aca="false">IF(AND(OR(AN56&gt;=50,AN56="Miễn"),OR(AO56&gt;=50,AO56="Miễn"),AP56&gt;=50,AQ56&gt;=50,AR56&gt;=50,AN56&lt;&gt;"Vắng",AO56&lt;&gt;"Vắng",AP56&lt;&gt;"Vắng",AQ56&lt;&gt;"Vắng",AR56&lt;&gt;"Vắng"),"Đạt","Không đạt")</f>
        <v>Đạt</v>
      </c>
      <c r="AU56" s="24"/>
    </row>
    <row r="57" customFormat="false" ht="21" hidden="false" customHeight="true" outlineLevel="0" collapsed="false">
      <c r="A57" s="24" t="n">
        <v>47</v>
      </c>
      <c r="B57" s="24" t="n">
        <v>69</v>
      </c>
      <c r="C57" s="25" t="n">
        <v>2</v>
      </c>
      <c r="D57" s="25" t="s">
        <v>116</v>
      </c>
      <c r="E57" s="25" t="s">
        <v>117</v>
      </c>
      <c r="F57" s="26" t="n">
        <v>19</v>
      </c>
      <c r="G57" s="26" t="s">
        <v>395</v>
      </c>
      <c r="H57" s="25"/>
      <c r="I57" s="25"/>
      <c r="J57" s="25"/>
      <c r="K57" s="25"/>
      <c r="L57" s="25"/>
      <c r="M57" s="27" t="s">
        <v>127</v>
      </c>
      <c r="N57" s="28" t="s">
        <v>396</v>
      </c>
      <c r="O57" s="25" t="s">
        <v>60</v>
      </c>
      <c r="P57" s="29" t="s">
        <v>129</v>
      </c>
      <c r="Q57" s="29" t="s">
        <v>187</v>
      </c>
      <c r="R57" s="29" t="s">
        <v>197</v>
      </c>
      <c r="S57" s="25" t="s">
        <v>189</v>
      </c>
      <c r="T57" s="30" t="s">
        <v>65</v>
      </c>
      <c r="U57" s="25" t="s">
        <v>66</v>
      </c>
      <c r="V57" s="30" t="s">
        <v>374</v>
      </c>
      <c r="W57" s="25" t="s">
        <v>68</v>
      </c>
      <c r="X57" s="25" t="s">
        <v>69</v>
      </c>
      <c r="Y57" s="25" t="s">
        <v>70</v>
      </c>
      <c r="Z57" s="25" t="s">
        <v>71</v>
      </c>
      <c r="AA57" s="25" t="s">
        <v>69</v>
      </c>
      <c r="AB57" s="25" t="s">
        <v>270</v>
      </c>
      <c r="AC57" s="25" t="s">
        <v>74</v>
      </c>
      <c r="AD57" s="25" t="s">
        <v>397</v>
      </c>
      <c r="AE57" s="29"/>
      <c r="AF57" s="29"/>
      <c r="AG57" s="29" t="s">
        <v>76</v>
      </c>
      <c r="AH57" s="29"/>
      <c r="AI57" s="29" t="s">
        <v>398</v>
      </c>
      <c r="AJ57" s="29" t="s">
        <v>399</v>
      </c>
      <c r="AK57" s="29" t="s">
        <v>93</v>
      </c>
      <c r="AL57" s="29" t="n">
        <v>0</v>
      </c>
      <c r="AM57" s="29"/>
      <c r="AN57" s="31" t="n">
        <v>96</v>
      </c>
      <c r="AO57" s="32" t="n">
        <v>88</v>
      </c>
      <c r="AP57" s="33" t="n">
        <v>81.75</v>
      </c>
      <c r="AQ57" s="33" t="n">
        <v>65</v>
      </c>
      <c r="AR57" s="33" t="n">
        <v>56</v>
      </c>
      <c r="AS57" s="33" t="n">
        <f aca="false">AP57+AQ57*2+AR57</f>
        <v>267.75</v>
      </c>
      <c r="AT57" s="24" t="str">
        <f aca="false">IF(AND(OR(AN57&gt;=50,AN57="Miễn"),OR(AO57&gt;=50,AO57="Miễn"),AP57&gt;=50,AQ57&gt;=50,AR57&gt;=50,AN57&lt;&gt;"Vắng",AO57&lt;&gt;"Vắng",AP57&lt;&gt;"Vắng",AQ57&lt;&gt;"Vắng",AR57&lt;&gt;"Vắng"),"Đạt","Không đạt")</f>
        <v>Đạt</v>
      </c>
      <c r="AU57" s="24"/>
    </row>
    <row r="58" customFormat="false" ht="21" hidden="false" customHeight="true" outlineLevel="0" collapsed="false">
      <c r="A58" s="24" t="n">
        <v>48</v>
      </c>
      <c r="B58" s="24" t="n">
        <v>115</v>
      </c>
      <c r="C58" s="25" t="n">
        <v>2</v>
      </c>
      <c r="D58" s="25" t="s">
        <v>116</v>
      </c>
      <c r="E58" s="25" t="s">
        <v>117</v>
      </c>
      <c r="F58" s="26" t="n">
        <v>21</v>
      </c>
      <c r="G58" s="26" t="s">
        <v>400</v>
      </c>
      <c r="H58" s="25"/>
      <c r="I58" s="25"/>
      <c r="J58" s="25"/>
      <c r="K58" s="25"/>
      <c r="L58" s="25"/>
      <c r="M58" s="27" t="s">
        <v>401</v>
      </c>
      <c r="N58" s="28" t="s">
        <v>402</v>
      </c>
      <c r="O58" s="25" t="s">
        <v>60</v>
      </c>
      <c r="P58" s="29" t="s">
        <v>268</v>
      </c>
      <c r="Q58" s="29" t="s">
        <v>100</v>
      </c>
      <c r="R58" s="29" t="s">
        <v>188</v>
      </c>
      <c r="S58" s="25" t="s">
        <v>113</v>
      </c>
      <c r="T58" s="30" t="s">
        <v>65</v>
      </c>
      <c r="U58" s="25" t="s">
        <v>66</v>
      </c>
      <c r="V58" s="30" t="s">
        <v>374</v>
      </c>
      <c r="W58" s="25" t="s">
        <v>68</v>
      </c>
      <c r="X58" s="25" t="s">
        <v>69</v>
      </c>
      <c r="Y58" s="25" t="s">
        <v>70</v>
      </c>
      <c r="Z58" s="25" t="s">
        <v>102</v>
      </c>
      <c r="AA58" s="25" t="s">
        <v>138</v>
      </c>
      <c r="AB58" s="25" t="s">
        <v>104</v>
      </c>
      <c r="AC58" s="25" t="s">
        <v>74</v>
      </c>
      <c r="AD58" s="25" t="s">
        <v>75</v>
      </c>
      <c r="AE58" s="29"/>
      <c r="AF58" s="29"/>
      <c r="AG58" s="29" t="s">
        <v>76</v>
      </c>
      <c r="AH58" s="29"/>
      <c r="AI58" s="29" t="s">
        <v>403</v>
      </c>
      <c r="AJ58" s="29" t="s">
        <v>404</v>
      </c>
      <c r="AK58" s="29" t="n">
        <v>0</v>
      </c>
      <c r="AL58" s="29" t="s">
        <v>405</v>
      </c>
      <c r="AM58" s="29"/>
      <c r="AN58" s="31" t="n">
        <v>92</v>
      </c>
      <c r="AO58" s="32" t="n">
        <v>88</v>
      </c>
      <c r="AP58" s="33" t="n">
        <v>60.5</v>
      </c>
      <c r="AQ58" s="33" t="n">
        <v>56</v>
      </c>
      <c r="AR58" s="33" t="n">
        <v>72</v>
      </c>
      <c r="AS58" s="33" t="n">
        <f aca="false">AP58+AQ58*2+AR58</f>
        <v>244.5</v>
      </c>
      <c r="AT58" s="24" t="str">
        <f aca="false">IF(AND(OR(AN58&gt;=50,AN58="Miễn"),OR(AO58&gt;=50,AO58="Miễn"),AP58&gt;=50,AQ58&gt;=50,AR58&gt;=50,AN58&lt;&gt;"Vắng",AO58&lt;&gt;"Vắng",AP58&lt;&gt;"Vắng",AQ58&lt;&gt;"Vắng",AR58&lt;&gt;"Vắng"),"Đạt","Không đạt")</f>
        <v>Đạt</v>
      </c>
      <c r="AU58" s="24"/>
    </row>
    <row r="59" customFormat="false" ht="21" hidden="false" customHeight="true" outlineLevel="0" collapsed="false">
      <c r="A59" s="24" t="n">
        <v>49</v>
      </c>
      <c r="B59" s="24" t="n">
        <v>76</v>
      </c>
      <c r="C59" s="25" t="n">
        <v>4</v>
      </c>
      <c r="D59" s="25" t="s">
        <v>79</v>
      </c>
      <c r="E59" s="25" t="s">
        <v>80</v>
      </c>
      <c r="F59" s="26" t="n">
        <v>48</v>
      </c>
      <c r="G59" s="26" t="s">
        <v>406</v>
      </c>
      <c r="H59" s="25"/>
      <c r="I59" s="25"/>
      <c r="J59" s="25"/>
      <c r="K59" s="25"/>
      <c r="L59" s="25"/>
      <c r="M59" s="27" t="s">
        <v>407</v>
      </c>
      <c r="N59" s="28" t="s">
        <v>408</v>
      </c>
      <c r="O59" s="25" t="s">
        <v>60</v>
      </c>
      <c r="P59" s="29" t="s">
        <v>186</v>
      </c>
      <c r="Q59" s="29" t="s">
        <v>62</v>
      </c>
      <c r="R59" s="29" t="s">
        <v>229</v>
      </c>
      <c r="S59" s="25" t="s">
        <v>113</v>
      </c>
      <c r="T59" s="30" t="s">
        <v>65</v>
      </c>
      <c r="U59" s="25" t="s">
        <v>66</v>
      </c>
      <c r="V59" s="30" t="s">
        <v>409</v>
      </c>
      <c r="W59" s="25" t="s">
        <v>68</v>
      </c>
      <c r="X59" s="25" t="s">
        <v>69</v>
      </c>
      <c r="Y59" s="25" t="s">
        <v>70</v>
      </c>
      <c r="Z59" s="25" t="s">
        <v>102</v>
      </c>
      <c r="AA59" s="25" t="s">
        <v>138</v>
      </c>
      <c r="AB59" s="25" t="s">
        <v>152</v>
      </c>
      <c r="AC59" s="25" t="s">
        <v>74</v>
      </c>
      <c r="AD59" s="25" t="s">
        <v>75</v>
      </c>
      <c r="AE59" s="29"/>
      <c r="AF59" s="29"/>
      <c r="AG59" s="29" t="s">
        <v>76</v>
      </c>
      <c r="AH59" s="29"/>
      <c r="AI59" s="29" t="s">
        <v>410</v>
      </c>
      <c r="AJ59" s="29" t="s">
        <v>411</v>
      </c>
      <c r="AK59" s="29" t="s">
        <v>93</v>
      </c>
      <c r="AL59" s="29" t="s">
        <v>412</v>
      </c>
      <c r="AM59" s="29"/>
      <c r="AN59" s="31" t="n">
        <v>96</v>
      </c>
      <c r="AO59" s="32" t="n">
        <v>96</v>
      </c>
      <c r="AP59" s="33" t="n">
        <v>99.5</v>
      </c>
      <c r="AQ59" s="33" t="n">
        <v>74.25</v>
      </c>
      <c r="AR59" s="33" t="n">
        <v>80</v>
      </c>
      <c r="AS59" s="33" t="n">
        <f aca="false">AP59+AQ59*2+AR59</f>
        <v>328</v>
      </c>
      <c r="AT59" s="24" t="str">
        <f aca="false">IF(AND(OR(AN59&gt;=50,AN59="Miễn"),OR(AO59&gt;=50,AO59="Miễn"),AP59&gt;=50,AQ59&gt;=50,AR59&gt;=50,AN59&lt;&gt;"Vắng",AO59&lt;&gt;"Vắng",AP59&lt;&gt;"Vắng",AQ59&lt;&gt;"Vắng",AR59&lt;&gt;"Vắng"),"Đạt","Không đạt")</f>
        <v>Đạt</v>
      </c>
      <c r="AU59" s="24"/>
    </row>
    <row r="60" customFormat="false" ht="21" hidden="false" customHeight="true" outlineLevel="0" collapsed="false">
      <c r="A60" s="24" t="n">
        <v>50</v>
      </c>
      <c r="B60" s="24" t="n">
        <v>30</v>
      </c>
      <c r="C60" s="25" t="n">
        <v>1</v>
      </c>
      <c r="D60" s="34" t="s">
        <v>95</v>
      </c>
      <c r="E60" s="25" t="s">
        <v>96</v>
      </c>
      <c r="F60" s="26" t="n">
        <v>2</v>
      </c>
      <c r="G60" s="26" t="s">
        <v>413</v>
      </c>
      <c r="H60" s="25"/>
      <c r="I60" s="25"/>
      <c r="J60" s="25"/>
      <c r="K60" s="25"/>
      <c r="L60" s="25"/>
      <c r="M60" s="27" t="s">
        <v>414</v>
      </c>
      <c r="N60" s="28" t="s">
        <v>415</v>
      </c>
      <c r="O60" s="25" t="s">
        <v>60</v>
      </c>
      <c r="P60" s="29" t="s">
        <v>416</v>
      </c>
      <c r="Q60" s="29" t="s">
        <v>85</v>
      </c>
      <c r="R60" s="29" t="s">
        <v>86</v>
      </c>
      <c r="S60" s="25" t="s">
        <v>87</v>
      </c>
      <c r="T60" s="30" t="s">
        <v>65</v>
      </c>
      <c r="U60" s="25" t="s">
        <v>66</v>
      </c>
      <c r="V60" s="30" t="s">
        <v>409</v>
      </c>
      <c r="W60" s="25" t="s">
        <v>68</v>
      </c>
      <c r="X60" s="25" t="s">
        <v>69</v>
      </c>
      <c r="Y60" s="25" t="s">
        <v>70</v>
      </c>
      <c r="Z60" s="25" t="s">
        <v>102</v>
      </c>
      <c r="AA60" s="25" t="s">
        <v>103</v>
      </c>
      <c r="AB60" s="25" t="s">
        <v>230</v>
      </c>
      <c r="AC60" s="25" t="s">
        <v>74</v>
      </c>
      <c r="AD60" s="25" t="s">
        <v>75</v>
      </c>
      <c r="AE60" s="29"/>
      <c r="AF60" s="29"/>
      <c r="AG60" s="29" t="s">
        <v>76</v>
      </c>
      <c r="AH60" s="29" t="s">
        <v>238</v>
      </c>
      <c r="AI60" s="29" t="s">
        <v>417</v>
      </c>
      <c r="AJ60" s="29" t="s">
        <v>418</v>
      </c>
      <c r="AK60" s="29" t="s">
        <v>93</v>
      </c>
      <c r="AL60" s="29" t="n">
        <v>0</v>
      </c>
      <c r="AM60" s="29"/>
      <c r="AN60" s="31" t="n">
        <v>68</v>
      </c>
      <c r="AO60" s="32" t="n">
        <v>96</v>
      </c>
      <c r="AP60" s="33" t="n">
        <v>97.5</v>
      </c>
      <c r="AQ60" s="33" t="n">
        <v>74.25</v>
      </c>
      <c r="AR60" s="33" t="n">
        <v>68</v>
      </c>
      <c r="AS60" s="33" t="n">
        <f aca="false">AP60+AQ60*2+AR60</f>
        <v>314</v>
      </c>
      <c r="AT60" s="24" t="str">
        <f aca="false">IF(AND(OR(AN60&gt;=50,AN60="Miễn"),OR(AO60&gt;=50,AO60="Miễn"),AP60&gt;=50,AQ60&gt;=50,AR60&gt;=50,AN60&lt;&gt;"Vắng",AO60&lt;&gt;"Vắng",AP60&lt;&gt;"Vắng",AQ60&lt;&gt;"Vắng",AR60&lt;&gt;"Vắng"),"Đạt","Không đạt")</f>
        <v>Đạt</v>
      </c>
      <c r="AU60" s="24"/>
    </row>
    <row r="61" customFormat="false" ht="21" hidden="false" customHeight="true" outlineLevel="0" collapsed="false">
      <c r="A61" s="24" t="n">
        <v>51</v>
      </c>
      <c r="B61" s="24" t="n">
        <v>35</v>
      </c>
      <c r="C61" s="25" t="n">
        <v>4</v>
      </c>
      <c r="D61" s="25" t="s">
        <v>79</v>
      </c>
      <c r="E61" s="25" t="s">
        <v>80</v>
      </c>
      <c r="F61" s="26" t="n">
        <v>46</v>
      </c>
      <c r="G61" s="26" t="s">
        <v>419</v>
      </c>
      <c r="H61" s="25"/>
      <c r="I61" s="25"/>
      <c r="J61" s="25"/>
      <c r="K61" s="25"/>
      <c r="L61" s="25"/>
      <c r="M61" s="27" t="s">
        <v>420</v>
      </c>
      <c r="N61" s="28" t="s">
        <v>421</v>
      </c>
      <c r="O61" s="25" t="s">
        <v>60</v>
      </c>
      <c r="P61" s="29" t="s">
        <v>196</v>
      </c>
      <c r="Q61" s="29" t="s">
        <v>150</v>
      </c>
      <c r="R61" s="29" t="s">
        <v>422</v>
      </c>
      <c r="S61" s="25" t="s">
        <v>87</v>
      </c>
      <c r="T61" s="30" t="s">
        <v>65</v>
      </c>
      <c r="U61" s="25" t="s">
        <v>66</v>
      </c>
      <c r="V61" s="30" t="s">
        <v>409</v>
      </c>
      <c r="W61" s="25" t="s">
        <v>68</v>
      </c>
      <c r="X61" s="25" t="s">
        <v>69</v>
      </c>
      <c r="Y61" s="25" t="s">
        <v>70</v>
      </c>
      <c r="Z61" s="25" t="s">
        <v>71</v>
      </c>
      <c r="AA61" s="25" t="s">
        <v>69</v>
      </c>
      <c r="AB61" s="25" t="s">
        <v>152</v>
      </c>
      <c r="AC61" s="25" t="s">
        <v>74</v>
      </c>
      <c r="AD61" s="25" t="s">
        <v>397</v>
      </c>
      <c r="AE61" s="29"/>
      <c r="AF61" s="29"/>
      <c r="AG61" s="29" t="s">
        <v>76</v>
      </c>
      <c r="AH61" s="29"/>
      <c r="AI61" s="29" t="s">
        <v>423</v>
      </c>
      <c r="AJ61" s="29" t="s">
        <v>424</v>
      </c>
      <c r="AK61" s="29" t="s">
        <v>93</v>
      </c>
      <c r="AL61" s="29" t="n">
        <v>0</v>
      </c>
      <c r="AM61" s="29"/>
      <c r="AN61" s="31" t="n">
        <v>80</v>
      </c>
      <c r="AO61" s="32" t="n">
        <v>92</v>
      </c>
      <c r="AP61" s="33" t="n">
        <v>99.5</v>
      </c>
      <c r="AQ61" s="33" t="n">
        <v>72.75</v>
      </c>
      <c r="AR61" s="33" t="n">
        <v>64</v>
      </c>
      <c r="AS61" s="33" t="n">
        <f aca="false">AP61+AQ61*2+AR61</f>
        <v>309</v>
      </c>
      <c r="AT61" s="24" t="str">
        <f aca="false">IF(AND(OR(AN61&gt;=50,AN61="Miễn"),OR(AO61&gt;=50,AO61="Miễn"),AP61&gt;=50,AQ61&gt;=50,AR61&gt;=50,AN61&lt;&gt;"Vắng",AO61&lt;&gt;"Vắng",AP61&lt;&gt;"Vắng",AQ61&lt;&gt;"Vắng",AR61&lt;&gt;"Vắng"),"Đạt","Không đạt")</f>
        <v>Đạt</v>
      </c>
      <c r="AU61" s="24"/>
    </row>
    <row r="62" customFormat="false" ht="21" hidden="false" customHeight="true" outlineLevel="0" collapsed="false">
      <c r="A62" s="24" t="n">
        <v>52</v>
      </c>
      <c r="B62" s="24" t="n">
        <v>235</v>
      </c>
      <c r="C62" s="25" t="n">
        <v>1</v>
      </c>
      <c r="D62" s="34" t="s">
        <v>95</v>
      </c>
      <c r="E62" s="25" t="s">
        <v>96</v>
      </c>
      <c r="F62" s="26" t="n">
        <v>10</v>
      </c>
      <c r="G62" s="26" t="s">
        <v>425</v>
      </c>
      <c r="H62" s="25"/>
      <c r="I62" s="25"/>
      <c r="J62" s="25"/>
      <c r="K62" s="25"/>
      <c r="L62" s="25"/>
      <c r="M62" s="27" t="s">
        <v>134</v>
      </c>
      <c r="N62" s="28" t="s">
        <v>426</v>
      </c>
      <c r="O62" s="25" t="s">
        <v>60</v>
      </c>
      <c r="P62" s="29" t="s">
        <v>216</v>
      </c>
      <c r="Q62" s="29" t="s">
        <v>100</v>
      </c>
      <c r="R62" s="29" t="s">
        <v>86</v>
      </c>
      <c r="S62" s="25" t="s">
        <v>113</v>
      </c>
      <c r="T62" s="30" t="s">
        <v>65</v>
      </c>
      <c r="U62" s="25" t="s">
        <v>66</v>
      </c>
      <c r="V62" s="30" t="s">
        <v>409</v>
      </c>
      <c r="W62" s="25" t="s">
        <v>68</v>
      </c>
      <c r="X62" s="25" t="s">
        <v>69</v>
      </c>
      <c r="Y62" s="25" t="s">
        <v>70</v>
      </c>
      <c r="Z62" s="25" t="s">
        <v>102</v>
      </c>
      <c r="AA62" s="25" t="s">
        <v>138</v>
      </c>
      <c r="AB62" s="25" t="s">
        <v>104</v>
      </c>
      <c r="AC62" s="25" t="s">
        <v>74</v>
      </c>
      <c r="AD62" s="25" t="s">
        <v>75</v>
      </c>
      <c r="AE62" s="29"/>
      <c r="AF62" s="29"/>
      <c r="AG62" s="29" t="s">
        <v>76</v>
      </c>
      <c r="AH62" s="29"/>
      <c r="AI62" s="29" t="s">
        <v>427</v>
      </c>
      <c r="AJ62" s="29" t="s">
        <v>428</v>
      </c>
      <c r="AK62" s="29" t="s">
        <v>93</v>
      </c>
      <c r="AL62" s="29" t="n">
        <v>0</v>
      </c>
      <c r="AM62" s="29"/>
      <c r="AN62" s="31" t="n">
        <v>80</v>
      </c>
      <c r="AO62" s="32" t="n">
        <v>80</v>
      </c>
      <c r="AP62" s="33" t="n">
        <v>93</v>
      </c>
      <c r="AQ62" s="33" t="n">
        <v>72</v>
      </c>
      <c r="AR62" s="33" t="n">
        <v>64</v>
      </c>
      <c r="AS62" s="33" t="n">
        <f aca="false">AP62+AQ62*2+AR62</f>
        <v>301</v>
      </c>
      <c r="AT62" s="24" t="str">
        <f aca="false">IF(AND(OR(AN62&gt;=50,AN62="Miễn"),OR(AO62&gt;=50,AO62="Miễn"),AP62&gt;=50,AQ62&gt;=50,AR62&gt;=50,AN62&lt;&gt;"Vắng",AO62&lt;&gt;"Vắng",AP62&lt;&gt;"Vắng",AQ62&lt;&gt;"Vắng",AR62&lt;&gt;"Vắng"),"Đạt","Không đạt")</f>
        <v>Đạt</v>
      </c>
      <c r="AU62" s="24"/>
    </row>
    <row r="63" customFormat="false" ht="21" hidden="false" customHeight="true" outlineLevel="0" collapsed="false">
      <c r="A63" s="24" t="n">
        <v>53</v>
      </c>
      <c r="B63" s="24" t="n">
        <v>99</v>
      </c>
      <c r="C63" s="25" t="n">
        <v>3</v>
      </c>
      <c r="D63" s="25" t="s">
        <v>55</v>
      </c>
      <c r="E63" s="25" t="s">
        <v>56</v>
      </c>
      <c r="F63" s="26" t="n">
        <v>35</v>
      </c>
      <c r="G63" s="26" t="s">
        <v>429</v>
      </c>
      <c r="H63" s="25"/>
      <c r="I63" s="25"/>
      <c r="J63" s="25"/>
      <c r="K63" s="25"/>
      <c r="L63" s="25"/>
      <c r="M63" s="27" t="s">
        <v>430</v>
      </c>
      <c r="N63" s="28" t="s">
        <v>179</v>
      </c>
      <c r="O63" s="25" t="s">
        <v>60</v>
      </c>
      <c r="P63" s="29" t="s">
        <v>100</v>
      </c>
      <c r="Q63" s="29" t="s">
        <v>101</v>
      </c>
      <c r="R63" s="29" t="s">
        <v>86</v>
      </c>
      <c r="S63" s="25" t="s">
        <v>113</v>
      </c>
      <c r="T63" s="30" t="s">
        <v>65</v>
      </c>
      <c r="U63" s="25" t="s">
        <v>66</v>
      </c>
      <c r="V63" s="30" t="s">
        <v>409</v>
      </c>
      <c r="W63" s="25" t="s">
        <v>68</v>
      </c>
      <c r="X63" s="25" t="s">
        <v>69</v>
      </c>
      <c r="Y63" s="25" t="s">
        <v>70</v>
      </c>
      <c r="Z63" s="25" t="s">
        <v>210</v>
      </c>
      <c r="AA63" s="25" t="s">
        <v>72</v>
      </c>
      <c r="AB63" s="25" t="s">
        <v>152</v>
      </c>
      <c r="AC63" s="25" t="s">
        <v>74</v>
      </c>
      <c r="AD63" s="25" t="s">
        <v>75</v>
      </c>
      <c r="AE63" s="29"/>
      <c r="AF63" s="29"/>
      <c r="AG63" s="29" t="s">
        <v>76</v>
      </c>
      <c r="AH63" s="29"/>
      <c r="AI63" s="29" t="s">
        <v>431</v>
      </c>
      <c r="AJ63" s="29" t="s">
        <v>432</v>
      </c>
      <c r="AK63" s="29" t="n">
        <v>0</v>
      </c>
      <c r="AL63" s="29" t="s">
        <v>433</v>
      </c>
      <c r="AM63" s="29"/>
      <c r="AN63" s="31" t="n">
        <v>92</v>
      </c>
      <c r="AO63" s="32" t="n">
        <v>80</v>
      </c>
      <c r="AP63" s="33" t="n">
        <v>99.5</v>
      </c>
      <c r="AQ63" s="33" t="n">
        <v>66.75</v>
      </c>
      <c r="AR63" s="33" t="n">
        <v>68</v>
      </c>
      <c r="AS63" s="33" t="n">
        <f aca="false">AP63+AQ63*2+AR63</f>
        <v>301</v>
      </c>
      <c r="AT63" s="24" t="str">
        <f aca="false">IF(AND(OR(AN63&gt;=50,AN63="Miễn"),OR(AO63&gt;=50,AO63="Miễn"),AP63&gt;=50,AQ63&gt;=50,AR63&gt;=50,AN63&lt;&gt;"Vắng",AO63&lt;&gt;"Vắng",AP63&lt;&gt;"Vắng",AQ63&lt;&gt;"Vắng",AR63&lt;&gt;"Vắng"),"Đạt","Không đạt")</f>
        <v>Đạt</v>
      </c>
      <c r="AU63" s="24"/>
    </row>
    <row r="64" customFormat="false" ht="21" hidden="false" customHeight="true" outlineLevel="0" collapsed="false">
      <c r="A64" s="24" t="n">
        <v>54</v>
      </c>
      <c r="B64" s="24" t="n">
        <v>250</v>
      </c>
      <c r="C64" s="25" t="n">
        <v>2</v>
      </c>
      <c r="D64" s="25" t="s">
        <v>116</v>
      </c>
      <c r="E64" s="25" t="s">
        <v>117</v>
      </c>
      <c r="F64" s="26" t="n">
        <v>27</v>
      </c>
      <c r="G64" s="26" t="s">
        <v>434</v>
      </c>
      <c r="H64" s="25"/>
      <c r="I64" s="25"/>
      <c r="J64" s="25"/>
      <c r="K64" s="25"/>
      <c r="L64" s="25"/>
      <c r="M64" s="27" t="s">
        <v>435</v>
      </c>
      <c r="N64" s="28" t="s">
        <v>436</v>
      </c>
      <c r="O64" s="25" t="s">
        <v>60</v>
      </c>
      <c r="P64" s="29" t="s">
        <v>216</v>
      </c>
      <c r="Q64" s="29" t="s">
        <v>121</v>
      </c>
      <c r="R64" s="29" t="s">
        <v>437</v>
      </c>
      <c r="S64" s="25" t="s">
        <v>87</v>
      </c>
      <c r="T64" s="30" t="s">
        <v>65</v>
      </c>
      <c r="U64" s="25" t="s">
        <v>66</v>
      </c>
      <c r="V64" s="30" t="s">
        <v>409</v>
      </c>
      <c r="W64" s="25" t="s">
        <v>68</v>
      </c>
      <c r="X64" s="25" t="s">
        <v>69</v>
      </c>
      <c r="Y64" s="25" t="s">
        <v>70</v>
      </c>
      <c r="Z64" s="25" t="s">
        <v>102</v>
      </c>
      <c r="AA64" s="25" t="s">
        <v>103</v>
      </c>
      <c r="AB64" s="25" t="s">
        <v>104</v>
      </c>
      <c r="AC64" s="25" t="s">
        <v>74</v>
      </c>
      <c r="AD64" s="25" t="s">
        <v>105</v>
      </c>
      <c r="AE64" s="29"/>
      <c r="AF64" s="29"/>
      <c r="AG64" s="29" t="s">
        <v>76</v>
      </c>
      <c r="AH64" s="29"/>
      <c r="AI64" s="29" t="s">
        <v>438</v>
      </c>
      <c r="AJ64" s="29" t="s">
        <v>439</v>
      </c>
      <c r="AK64" s="29" t="s">
        <v>93</v>
      </c>
      <c r="AL64" s="29" t="n">
        <v>0</v>
      </c>
      <c r="AM64" s="29"/>
      <c r="AN64" s="31" t="n">
        <v>92</v>
      </c>
      <c r="AO64" s="32" t="n">
        <v>80</v>
      </c>
      <c r="AP64" s="33" t="n">
        <v>82.25</v>
      </c>
      <c r="AQ64" s="33" t="n">
        <v>64.75</v>
      </c>
      <c r="AR64" s="33" t="n">
        <v>84</v>
      </c>
      <c r="AS64" s="33" t="n">
        <f aca="false">AP64+AQ64*2+AR64</f>
        <v>295.75</v>
      </c>
      <c r="AT64" s="24" t="str">
        <f aca="false">IF(AND(OR(AN64&gt;=50,AN64="Miễn"),OR(AO64&gt;=50,AO64="Miễn"),AP64&gt;=50,AQ64&gt;=50,AR64&gt;=50,AN64&lt;&gt;"Vắng",AO64&lt;&gt;"Vắng",AP64&lt;&gt;"Vắng",AQ64&lt;&gt;"Vắng",AR64&lt;&gt;"Vắng"),"Đạt","Không đạt")</f>
        <v>Đạt</v>
      </c>
      <c r="AU64" s="24"/>
    </row>
    <row r="65" customFormat="false" ht="21" hidden="false" customHeight="true" outlineLevel="0" collapsed="false">
      <c r="A65" s="24" t="n">
        <v>55</v>
      </c>
      <c r="B65" s="24" t="n">
        <v>321</v>
      </c>
      <c r="C65" s="25" t="n">
        <v>3</v>
      </c>
      <c r="D65" s="25" t="s">
        <v>55</v>
      </c>
      <c r="E65" s="25" t="s">
        <v>56</v>
      </c>
      <c r="F65" s="26" t="n">
        <v>44</v>
      </c>
      <c r="G65" s="26" t="s">
        <v>440</v>
      </c>
      <c r="H65" s="25"/>
      <c r="I65" s="25"/>
      <c r="J65" s="25"/>
      <c r="K65" s="25"/>
      <c r="L65" s="25"/>
      <c r="M65" s="27" t="s">
        <v>441</v>
      </c>
      <c r="N65" s="28" t="s">
        <v>442</v>
      </c>
      <c r="O65" s="25" t="s">
        <v>60</v>
      </c>
      <c r="P65" s="29" t="s">
        <v>111</v>
      </c>
      <c r="Q65" s="29" t="s">
        <v>101</v>
      </c>
      <c r="R65" s="29" t="s">
        <v>86</v>
      </c>
      <c r="S65" s="25" t="s">
        <v>113</v>
      </c>
      <c r="T65" s="30" t="s">
        <v>65</v>
      </c>
      <c r="U65" s="25" t="s">
        <v>66</v>
      </c>
      <c r="V65" s="30" t="s">
        <v>409</v>
      </c>
      <c r="W65" s="25" t="s">
        <v>68</v>
      </c>
      <c r="X65" s="25" t="s">
        <v>69</v>
      </c>
      <c r="Y65" s="25" t="s">
        <v>70</v>
      </c>
      <c r="Z65" s="25" t="s">
        <v>102</v>
      </c>
      <c r="AA65" s="25" t="s">
        <v>138</v>
      </c>
      <c r="AB65" s="25" t="s">
        <v>104</v>
      </c>
      <c r="AC65" s="25" t="s">
        <v>74</v>
      </c>
      <c r="AD65" s="25" t="s">
        <v>75</v>
      </c>
      <c r="AE65" s="29"/>
      <c r="AF65" s="29"/>
      <c r="AG65" s="29" t="s">
        <v>76</v>
      </c>
      <c r="AH65" s="29"/>
      <c r="AI65" s="29" t="s">
        <v>443</v>
      </c>
      <c r="AJ65" s="29" t="s">
        <v>444</v>
      </c>
      <c r="AK65" s="29" t="s">
        <v>93</v>
      </c>
      <c r="AL65" s="29" t="n">
        <v>0</v>
      </c>
      <c r="AM65" s="29"/>
      <c r="AN65" s="31" t="n">
        <v>100</v>
      </c>
      <c r="AO65" s="32" t="n">
        <v>100</v>
      </c>
      <c r="AP65" s="33" t="n">
        <v>90.5</v>
      </c>
      <c r="AQ65" s="33" t="n">
        <v>68.5</v>
      </c>
      <c r="AR65" s="33" t="n">
        <v>64</v>
      </c>
      <c r="AS65" s="33" t="n">
        <f aca="false">AP65+AQ65*2+AR65</f>
        <v>291.5</v>
      </c>
      <c r="AT65" s="24" t="str">
        <f aca="false">IF(AND(OR(AN65&gt;=50,AN65="Miễn"),OR(AO65&gt;=50,AO65="Miễn"),AP65&gt;=50,AQ65&gt;=50,AR65&gt;=50,AN65&lt;&gt;"Vắng",AO65&lt;&gt;"Vắng",AP65&lt;&gt;"Vắng",AQ65&lt;&gt;"Vắng",AR65&lt;&gt;"Vắng"),"Đạt","Không đạt")</f>
        <v>Đạt</v>
      </c>
      <c r="AU65" s="24"/>
    </row>
    <row r="66" customFormat="false" ht="21" hidden="false" customHeight="true" outlineLevel="0" collapsed="false">
      <c r="A66" s="24" t="n">
        <v>56</v>
      </c>
      <c r="B66" s="24" t="n">
        <v>15</v>
      </c>
      <c r="C66" s="25" t="n">
        <v>2</v>
      </c>
      <c r="D66" s="25" t="s">
        <v>116</v>
      </c>
      <c r="E66" s="25" t="s">
        <v>117</v>
      </c>
      <c r="F66" s="26" t="n">
        <v>17</v>
      </c>
      <c r="G66" s="26" t="s">
        <v>445</v>
      </c>
      <c r="H66" s="25"/>
      <c r="I66" s="25"/>
      <c r="J66" s="25"/>
      <c r="K66" s="25"/>
      <c r="L66" s="25"/>
      <c r="M66" s="27" t="s">
        <v>119</v>
      </c>
      <c r="N66" s="28" t="s">
        <v>390</v>
      </c>
      <c r="O66" s="25" t="s">
        <v>60</v>
      </c>
      <c r="P66" s="29" t="s">
        <v>186</v>
      </c>
      <c r="Q66" s="29" t="s">
        <v>61</v>
      </c>
      <c r="R66" s="29" t="s">
        <v>130</v>
      </c>
      <c r="S66" s="25" t="s">
        <v>113</v>
      </c>
      <c r="T66" s="30" t="s">
        <v>65</v>
      </c>
      <c r="U66" s="25" t="s">
        <v>66</v>
      </c>
      <c r="V66" s="30" t="s">
        <v>409</v>
      </c>
      <c r="W66" s="25" t="s">
        <v>68</v>
      </c>
      <c r="X66" s="25" t="s">
        <v>69</v>
      </c>
      <c r="Y66" s="25" t="s">
        <v>70</v>
      </c>
      <c r="Z66" s="25" t="s">
        <v>210</v>
      </c>
      <c r="AA66" s="25" t="s">
        <v>72</v>
      </c>
      <c r="AB66" s="25" t="s">
        <v>73</v>
      </c>
      <c r="AC66" s="25" t="s">
        <v>74</v>
      </c>
      <c r="AD66" s="25" t="s">
        <v>75</v>
      </c>
      <c r="AE66" s="29"/>
      <c r="AF66" s="29"/>
      <c r="AG66" s="29" t="s">
        <v>76</v>
      </c>
      <c r="AH66" s="29"/>
      <c r="AI66" s="29" t="s">
        <v>446</v>
      </c>
      <c r="AJ66" s="29" t="s">
        <v>447</v>
      </c>
      <c r="AK66" s="29" t="s">
        <v>93</v>
      </c>
      <c r="AL66" s="29" t="s">
        <v>448</v>
      </c>
      <c r="AM66" s="29"/>
      <c r="AN66" s="31" t="n">
        <v>88</v>
      </c>
      <c r="AO66" s="32" t="n">
        <v>92</v>
      </c>
      <c r="AP66" s="33" t="n">
        <v>99.5</v>
      </c>
      <c r="AQ66" s="33" t="n">
        <v>57.5</v>
      </c>
      <c r="AR66" s="33" t="n">
        <v>72</v>
      </c>
      <c r="AS66" s="33" t="n">
        <f aca="false">AP66+AQ66*2+AR66</f>
        <v>286.5</v>
      </c>
      <c r="AT66" s="24" t="str">
        <f aca="false">IF(AND(OR(AN66&gt;=50,AN66="Miễn"),OR(AO66&gt;=50,AO66="Miễn"),AP66&gt;=50,AQ66&gt;=50,AR66&gt;=50,AN66&lt;&gt;"Vắng",AO66&lt;&gt;"Vắng",AP66&lt;&gt;"Vắng",AQ66&lt;&gt;"Vắng",AR66&lt;&gt;"Vắng"),"Đạt","Không đạt")</f>
        <v>Đạt</v>
      </c>
      <c r="AU66" s="24"/>
    </row>
    <row r="67" customFormat="false" ht="21" hidden="false" customHeight="true" outlineLevel="0" collapsed="false">
      <c r="A67" s="24" t="n">
        <v>57</v>
      </c>
      <c r="B67" s="24" t="n">
        <v>335</v>
      </c>
      <c r="C67" s="25" t="n">
        <v>3</v>
      </c>
      <c r="D67" s="25" t="s">
        <v>55</v>
      </c>
      <c r="E67" s="25" t="s">
        <v>56</v>
      </c>
      <c r="F67" s="26" t="n">
        <v>44</v>
      </c>
      <c r="G67" s="26" t="s">
        <v>449</v>
      </c>
      <c r="H67" s="25"/>
      <c r="I67" s="25"/>
      <c r="J67" s="25"/>
      <c r="K67" s="25"/>
      <c r="L67" s="25"/>
      <c r="M67" s="27" t="s">
        <v>450</v>
      </c>
      <c r="N67" s="28" t="s">
        <v>143</v>
      </c>
      <c r="O67" s="25" t="s">
        <v>60</v>
      </c>
      <c r="P67" s="29" t="s">
        <v>129</v>
      </c>
      <c r="Q67" s="29" t="s">
        <v>150</v>
      </c>
      <c r="R67" s="29" t="s">
        <v>260</v>
      </c>
      <c r="S67" s="25" t="s">
        <v>189</v>
      </c>
      <c r="T67" s="30" t="s">
        <v>65</v>
      </c>
      <c r="U67" s="25" t="s">
        <v>66</v>
      </c>
      <c r="V67" s="30" t="s">
        <v>451</v>
      </c>
      <c r="W67" s="25" t="s">
        <v>68</v>
      </c>
      <c r="X67" s="25" t="s">
        <v>69</v>
      </c>
      <c r="Y67" s="25" t="s">
        <v>70</v>
      </c>
      <c r="Z67" s="25" t="s">
        <v>102</v>
      </c>
      <c r="AA67" s="25" t="s">
        <v>103</v>
      </c>
      <c r="AB67" s="25" t="s">
        <v>190</v>
      </c>
      <c r="AC67" s="25" t="s">
        <v>74</v>
      </c>
      <c r="AD67" s="25" t="s">
        <v>452</v>
      </c>
      <c r="AE67" s="29"/>
      <c r="AF67" s="29"/>
      <c r="AG67" s="29" t="s">
        <v>76</v>
      </c>
      <c r="AH67" s="29" t="s">
        <v>238</v>
      </c>
      <c r="AI67" s="29" t="s">
        <v>453</v>
      </c>
      <c r="AJ67" s="29" t="s">
        <v>454</v>
      </c>
      <c r="AK67" s="29" t="s">
        <v>93</v>
      </c>
      <c r="AL67" s="29" t="s">
        <v>455</v>
      </c>
      <c r="AM67" s="29"/>
      <c r="AN67" s="31" t="n">
        <v>96</v>
      </c>
      <c r="AO67" s="32" t="n">
        <v>100</v>
      </c>
      <c r="AP67" s="33" t="n">
        <v>97.75</v>
      </c>
      <c r="AQ67" s="33" t="n">
        <v>77.75</v>
      </c>
      <c r="AR67" s="33" t="n">
        <v>84</v>
      </c>
      <c r="AS67" s="33" t="n">
        <f aca="false">AP67+AQ67*2+AR67</f>
        <v>337.25</v>
      </c>
      <c r="AT67" s="24" t="str">
        <f aca="false">IF(AND(OR(AN67&gt;=50,AN67="Miễn"),OR(AO67&gt;=50,AO67="Miễn"),AP67&gt;=50,AQ67&gt;=50,AR67&gt;=50,AN67&lt;&gt;"Vắng",AO67&lt;&gt;"Vắng",AP67&lt;&gt;"Vắng",AQ67&lt;&gt;"Vắng",AR67&lt;&gt;"Vắng"),"Đạt","Không đạt")</f>
        <v>Đạt</v>
      </c>
      <c r="AU67" s="24"/>
    </row>
    <row r="68" customFormat="false" ht="21" hidden="false" customHeight="true" outlineLevel="0" collapsed="false">
      <c r="A68" s="24" t="n">
        <v>58</v>
      </c>
      <c r="B68" s="24" t="n">
        <v>52</v>
      </c>
      <c r="C68" s="25" t="n">
        <v>2</v>
      </c>
      <c r="D68" s="25" t="s">
        <v>116</v>
      </c>
      <c r="E68" s="25" t="s">
        <v>117</v>
      </c>
      <c r="F68" s="26" t="n">
        <v>19</v>
      </c>
      <c r="G68" s="26" t="s">
        <v>456</v>
      </c>
      <c r="H68" s="25"/>
      <c r="I68" s="25"/>
      <c r="J68" s="25"/>
      <c r="K68" s="25"/>
      <c r="L68" s="25"/>
      <c r="M68" s="27" t="s">
        <v>457</v>
      </c>
      <c r="N68" s="28" t="s">
        <v>458</v>
      </c>
      <c r="O68" s="25" t="s">
        <v>60</v>
      </c>
      <c r="P68" s="29" t="s">
        <v>223</v>
      </c>
      <c r="Q68" s="29" t="s">
        <v>122</v>
      </c>
      <c r="R68" s="29" t="s">
        <v>173</v>
      </c>
      <c r="S68" s="25" t="s">
        <v>113</v>
      </c>
      <c r="T68" s="30" t="s">
        <v>65</v>
      </c>
      <c r="U68" s="25" t="s">
        <v>66</v>
      </c>
      <c r="V68" s="30" t="s">
        <v>451</v>
      </c>
      <c r="W68" s="25" t="s">
        <v>68</v>
      </c>
      <c r="X68" s="25" t="s">
        <v>69</v>
      </c>
      <c r="Y68" s="25" t="s">
        <v>70</v>
      </c>
      <c r="Z68" s="25" t="s">
        <v>71</v>
      </c>
      <c r="AA68" s="25" t="s">
        <v>72</v>
      </c>
      <c r="AB68" s="25" t="s">
        <v>73</v>
      </c>
      <c r="AC68" s="25" t="s">
        <v>74</v>
      </c>
      <c r="AD68" s="25" t="s">
        <v>75</v>
      </c>
      <c r="AE68" s="29"/>
      <c r="AF68" s="29"/>
      <c r="AG68" s="29" t="s">
        <v>76</v>
      </c>
      <c r="AH68" s="29"/>
      <c r="AI68" s="29" t="s">
        <v>459</v>
      </c>
      <c r="AJ68" s="29" t="s">
        <v>460</v>
      </c>
      <c r="AK68" s="29" t="s">
        <v>93</v>
      </c>
      <c r="AL68" s="29" t="n">
        <v>0</v>
      </c>
      <c r="AM68" s="29"/>
      <c r="AN68" s="31" t="n">
        <v>100</v>
      </c>
      <c r="AO68" s="32" t="n">
        <v>100</v>
      </c>
      <c r="AP68" s="33" t="n">
        <v>100</v>
      </c>
      <c r="AQ68" s="33" t="n">
        <v>74.5</v>
      </c>
      <c r="AR68" s="33" t="n">
        <v>84</v>
      </c>
      <c r="AS68" s="33" t="n">
        <f aca="false">AP68+AQ68*2+AR68</f>
        <v>333</v>
      </c>
      <c r="AT68" s="24" t="str">
        <f aca="false">IF(AND(OR(AN68&gt;=50,AN68="Miễn"),OR(AO68&gt;=50,AO68="Miễn"),AP68&gt;=50,AQ68&gt;=50,AR68&gt;=50,AN68&lt;&gt;"Vắng",AO68&lt;&gt;"Vắng",AP68&lt;&gt;"Vắng",AQ68&lt;&gt;"Vắng",AR68&lt;&gt;"Vắng"),"Đạt","Không đạt")</f>
        <v>Đạt</v>
      </c>
      <c r="AU68" s="24"/>
    </row>
    <row r="69" customFormat="false" ht="21" hidden="false" customHeight="true" outlineLevel="0" collapsed="false">
      <c r="A69" s="24" t="n">
        <v>59</v>
      </c>
      <c r="B69" s="24" t="n">
        <v>100</v>
      </c>
      <c r="C69" s="25" t="n">
        <v>3</v>
      </c>
      <c r="D69" s="25" t="s">
        <v>55</v>
      </c>
      <c r="E69" s="25" t="s">
        <v>56</v>
      </c>
      <c r="F69" s="26" t="n">
        <v>35</v>
      </c>
      <c r="G69" s="26" t="s">
        <v>461</v>
      </c>
      <c r="H69" s="25"/>
      <c r="I69" s="25"/>
      <c r="J69" s="25"/>
      <c r="K69" s="25"/>
      <c r="L69" s="25"/>
      <c r="M69" s="27" t="s">
        <v>462</v>
      </c>
      <c r="N69" s="28" t="s">
        <v>179</v>
      </c>
      <c r="O69" s="25" t="s">
        <v>60</v>
      </c>
      <c r="P69" s="29" t="s">
        <v>165</v>
      </c>
      <c r="Q69" s="29" t="s">
        <v>121</v>
      </c>
      <c r="R69" s="29" t="s">
        <v>437</v>
      </c>
      <c r="S69" s="25" t="s">
        <v>463</v>
      </c>
      <c r="T69" s="30" t="s">
        <v>65</v>
      </c>
      <c r="U69" s="25" t="s">
        <v>66</v>
      </c>
      <c r="V69" s="30" t="s">
        <v>451</v>
      </c>
      <c r="W69" s="25" t="s">
        <v>68</v>
      </c>
      <c r="X69" s="25" t="s">
        <v>69</v>
      </c>
      <c r="Y69" s="25" t="s">
        <v>70</v>
      </c>
      <c r="Z69" s="25" t="s">
        <v>210</v>
      </c>
      <c r="AA69" s="25" t="s">
        <v>72</v>
      </c>
      <c r="AB69" s="25" t="s">
        <v>73</v>
      </c>
      <c r="AC69" s="25" t="s">
        <v>153</v>
      </c>
      <c r="AD69" s="25" t="s">
        <v>105</v>
      </c>
      <c r="AE69" s="29"/>
      <c r="AF69" s="29"/>
      <c r="AG69" s="29" t="s">
        <v>76</v>
      </c>
      <c r="AH69" s="29"/>
      <c r="AI69" s="29" t="s">
        <v>464</v>
      </c>
      <c r="AJ69" s="29" t="s">
        <v>465</v>
      </c>
      <c r="AK69" s="29" t="s">
        <v>93</v>
      </c>
      <c r="AL69" s="29" t="s">
        <v>466</v>
      </c>
      <c r="AM69" s="29"/>
      <c r="AN69" s="31" t="n">
        <v>96</v>
      </c>
      <c r="AO69" s="32" t="n">
        <v>96</v>
      </c>
      <c r="AP69" s="33" t="n">
        <v>99.75</v>
      </c>
      <c r="AQ69" s="33" t="n">
        <v>62.25</v>
      </c>
      <c r="AR69" s="33" t="n">
        <v>100</v>
      </c>
      <c r="AS69" s="33" t="n">
        <f aca="false">AP69+AQ69*2+AR69</f>
        <v>324.25</v>
      </c>
      <c r="AT69" s="24" t="str">
        <f aca="false">IF(AND(OR(AN69&gt;=50,AN69="Miễn"),OR(AO69&gt;=50,AO69="Miễn"),AP69&gt;=50,AQ69&gt;=50,AR69&gt;=50,AN69&lt;&gt;"Vắng",AO69&lt;&gt;"Vắng",AP69&lt;&gt;"Vắng",AQ69&lt;&gt;"Vắng",AR69&lt;&gt;"Vắng"),"Đạt","Không đạt")</f>
        <v>Đạt</v>
      </c>
      <c r="AU69" s="24"/>
    </row>
    <row r="70" customFormat="false" ht="21" hidden="false" customHeight="true" outlineLevel="0" collapsed="false">
      <c r="A70" s="24" t="n">
        <v>60</v>
      </c>
      <c r="B70" s="24" t="n">
        <v>103</v>
      </c>
      <c r="C70" s="25" t="n">
        <v>3</v>
      </c>
      <c r="D70" s="25" t="s">
        <v>55</v>
      </c>
      <c r="E70" s="25" t="s">
        <v>56</v>
      </c>
      <c r="F70" s="26" t="n">
        <v>35</v>
      </c>
      <c r="G70" s="26" t="s">
        <v>467</v>
      </c>
      <c r="H70" s="25"/>
      <c r="I70" s="25"/>
      <c r="J70" s="25"/>
      <c r="K70" s="25"/>
      <c r="L70" s="25"/>
      <c r="M70" s="27" t="s">
        <v>171</v>
      </c>
      <c r="N70" s="28" t="s">
        <v>179</v>
      </c>
      <c r="O70" s="25" t="s">
        <v>60</v>
      </c>
      <c r="P70" s="29" t="s">
        <v>216</v>
      </c>
      <c r="Q70" s="29" t="s">
        <v>61</v>
      </c>
      <c r="R70" s="29" t="s">
        <v>130</v>
      </c>
      <c r="S70" s="25" t="s">
        <v>113</v>
      </c>
      <c r="T70" s="30" t="s">
        <v>65</v>
      </c>
      <c r="U70" s="25" t="s">
        <v>66</v>
      </c>
      <c r="V70" s="30" t="s">
        <v>451</v>
      </c>
      <c r="W70" s="25" t="s">
        <v>68</v>
      </c>
      <c r="X70" s="25" t="s">
        <v>69</v>
      </c>
      <c r="Y70" s="25" t="s">
        <v>70</v>
      </c>
      <c r="Z70" s="25" t="s">
        <v>71</v>
      </c>
      <c r="AA70" s="25" t="s">
        <v>72</v>
      </c>
      <c r="AB70" s="25" t="s">
        <v>73</v>
      </c>
      <c r="AC70" s="25" t="s">
        <v>74</v>
      </c>
      <c r="AD70" s="25" t="s">
        <v>75</v>
      </c>
      <c r="AE70" s="29"/>
      <c r="AF70" s="29"/>
      <c r="AG70" s="29" t="s">
        <v>76</v>
      </c>
      <c r="AH70" s="29"/>
      <c r="AI70" s="29" t="s">
        <v>468</v>
      </c>
      <c r="AJ70" s="29" t="s">
        <v>469</v>
      </c>
      <c r="AK70" s="29" t="s">
        <v>93</v>
      </c>
      <c r="AL70" s="29" t="n">
        <v>0</v>
      </c>
      <c r="AM70" s="29"/>
      <c r="AN70" s="31" t="n">
        <v>84</v>
      </c>
      <c r="AO70" s="32" t="n">
        <v>84</v>
      </c>
      <c r="AP70" s="33" t="n">
        <v>98</v>
      </c>
      <c r="AQ70" s="33" t="n">
        <v>80.5</v>
      </c>
      <c r="AR70" s="33" t="n">
        <v>52</v>
      </c>
      <c r="AS70" s="33" t="n">
        <f aca="false">AP70+AQ70*2+AR70</f>
        <v>311</v>
      </c>
      <c r="AT70" s="24" t="str">
        <f aca="false">IF(AND(OR(AN70&gt;=50,AN70="Miễn"),OR(AO70&gt;=50,AO70="Miễn"),AP70&gt;=50,AQ70&gt;=50,AR70&gt;=50,AN70&lt;&gt;"Vắng",AO70&lt;&gt;"Vắng",AP70&lt;&gt;"Vắng",AQ70&lt;&gt;"Vắng",AR70&lt;&gt;"Vắng"),"Đạt","Không đạt")</f>
        <v>Đạt</v>
      </c>
      <c r="AU70" s="24"/>
    </row>
    <row r="71" customFormat="false" ht="21" hidden="false" customHeight="true" outlineLevel="0" collapsed="false">
      <c r="A71" s="24" t="n">
        <v>61</v>
      </c>
      <c r="B71" s="24" t="n">
        <v>105</v>
      </c>
      <c r="C71" s="25" t="n">
        <v>3</v>
      </c>
      <c r="D71" s="25" t="s">
        <v>55</v>
      </c>
      <c r="E71" s="25" t="s">
        <v>56</v>
      </c>
      <c r="F71" s="26" t="n">
        <v>35</v>
      </c>
      <c r="G71" s="26" t="s">
        <v>470</v>
      </c>
      <c r="H71" s="25"/>
      <c r="I71" s="25"/>
      <c r="J71" s="25"/>
      <c r="K71" s="25"/>
      <c r="L71" s="25"/>
      <c r="M71" s="27" t="s">
        <v>471</v>
      </c>
      <c r="N71" s="28" t="s">
        <v>179</v>
      </c>
      <c r="O71" s="25" t="s">
        <v>60</v>
      </c>
      <c r="P71" s="29" t="s">
        <v>62</v>
      </c>
      <c r="Q71" s="29" t="s">
        <v>150</v>
      </c>
      <c r="R71" s="29" t="s">
        <v>63</v>
      </c>
      <c r="S71" s="25" t="s">
        <v>113</v>
      </c>
      <c r="T71" s="30" t="s">
        <v>65</v>
      </c>
      <c r="U71" s="25" t="s">
        <v>66</v>
      </c>
      <c r="V71" s="30" t="s">
        <v>451</v>
      </c>
      <c r="W71" s="25" t="s">
        <v>68</v>
      </c>
      <c r="X71" s="25" t="s">
        <v>69</v>
      </c>
      <c r="Y71" s="25" t="s">
        <v>70</v>
      </c>
      <c r="Z71" s="25" t="s">
        <v>102</v>
      </c>
      <c r="AA71" s="25" t="s">
        <v>138</v>
      </c>
      <c r="AB71" s="25" t="s">
        <v>104</v>
      </c>
      <c r="AC71" s="25" t="s">
        <v>74</v>
      </c>
      <c r="AD71" s="25" t="s">
        <v>105</v>
      </c>
      <c r="AE71" s="29"/>
      <c r="AF71" s="29"/>
      <c r="AG71" s="29" t="s">
        <v>76</v>
      </c>
      <c r="AH71" s="29" t="s">
        <v>238</v>
      </c>
      <c r="AI71" s="29" t="s">
        <v>472</v>
      </c>
      <c r="AJ71" s="29" t="s">
        <v>473</v>
      </c>
      <c r="AK71" s="29" t="s">
        <v>93</v>
      </c>
      <c r="AL71" s="29" t="s">
        <v>474</v>
      </c>
      <c r="AM71" s="29"/>
      <c r="AN71" s="31" t="n">
        <v>88</v>
      </c>
      <c r="AO71" s="32" t="n">
        <v>100</v>
      </c>
      <c r="AP71" s="33" t="n">
        <v>99</v>
      </c>
      <c r="AQ71" s="33" t="n">
        <v>64.75</v>
      </c>
      <c r="AR71" s="33" t="n">
        <v>76</v>
      </c>
      <c r="AS71" s="33" t="n">
        <f aca="false">AP71+AQ71*2+AR71</f>
        <v>304.5</v>
      </c>
      <c r="AT71" s="24" t="str">
        <f aca="false">IF(AND(OR(AN71&gt;=50,AN71="Miễn"),OR(AO71&gt;=50,AO71="Miễn"),AP71&gt;=50,AQ71&gt;=50,AR71&gt;=50,AN71&lt;&gt;"Vắng",AO71&lt;&gt;"Vắng",AP71&lt;&gt;"Vắng",AQ71&lt;&gt;"Vắng",AR71&lt;&gt;"Vắng"),"Đạt","Không đạt")</f>
        <v>Đạt</v>
      </c>
      <c r="AU71" s="24"/>
    </row>
    <row r="72" customFormat="false" ht="21" hidden="false" customHeight="true" outlineLevel="0" collapsed="false">
      <c r="A72" s="24" t="n">
        <v>62</v>
      </c>
      <c r="B72" s="24" t="n">
        <v>174</v>
      </c>
      <c r="C72" s="25" t="n">
        <v>4</v>
      </c>
      <c r="D72" s="25" t="s">
        <v>79</v>
      </c>
      <c r="E72" s="25" t="s">
        <v>80</v>
      </c>
      <c r="F72" s="26" t="n">
        <v>52</v>
      </c>
      <c r="G72" s="26" t="s">
        <v>475</v>
      </c>
      <c r="H72" s="25"/>
      <c r="I72" s="25"/>
      <c r="J72" s="25"/>
      <c r="K72" s="25"/>
      <c r="L72" s="25"/>
      <c r="M72" s="27" t="s">
        <v>476</v>
      </c>
      <c r="N72" s="28" t="s">
        <v>477</v>
      </c>
      <c r="O72" s="25" t="s">
        <v>60</v>
      </c>
      <c r="P72" s="29" t="s">
        <v>216</v>
      </c>
      <c r="Q72" s="29" t="s">
        <v>137</v>
      </c>
      <c r="R72" s="29" t="s">
        <v>112</v>
      </c>
      <c r="S72" s="25" t="s">
        <v>478</v>
      </c>
      <c r="T72" s="30" t="s">
        <v>65</v>
      </c>
      <c r="U72" s="25" t="s">
        <v>66</v>
      </c>
      <c r="V72" s="30" t="s">
        <v>451</v>
      </c>
      <c r="W72" s="25" t="s">
        <v>68</v>
      </c>
      <c r="X72" s="25" t="s">
        <v>69</v>
      </c>
      <c r="Y72" s="25" t="s">
        <v>70</v>
      </c>
      <c r="Z72" s="25" t="s">
        <v>210</v>
      </c>
      <c r="AA72" s="25" t="s">
        <v>138</v>
      </c>
      <c r="AB72" s="25" t="s">
        <v>152</v>
      </c>
      <c r="AC72" s="25" t="s">
        <v>153</v>
      </c>
      <c r="AD72" s="25" t="s">
        <v>75</v>
      </c>
      <c r="AE72" s="29"/>
      <c r="AF72" s="29"/>
      <c r="AG72" s="29" t="s">
        <v>76</v>
      </c>
      <c r="AH72" s="29"/>
      <c r="AI72" s="29" t="s">
        <v>479</v>
      </c>
      <c r="AJ72" s="29" t="s">
        <v>480</v>
      </c>
      <c r="AK72" s="29" t="s">
        <v>93</v>
      </c>
      <c r="AL72" s="29" t="n">
        <v>0</v>
      </c>
      <c r="AM72" s="29"/>
      <c r="AN72" s="31" t="n">
        <v>80</v>
      </c>
      <c r="AO72" s="32" t="n">
        <v>88</v>
      </c>
      <c r="AP72" s="33" t="n">
        <v>84.5</v>
      </c>
      <c r="AQ72" s="33" t="n">
        <v>65.75</v>
      </c>
      <c r="AR72" s="33" t="n">
        <v>84</v>
      </c>
      <c r="AS72" s="33" t="n">
        <f aca="false">AP72+AQ72*2+AR72</f>
        <v>300</v>
      </c>
      <c r="AT72" s="24" t="str">
        <f aca="false">IF(AND(OR(AN72&gt;=50,AN72="Miễn"),OR(AO72&gt;=50,AO72="Miễn"),AP72&gt;=50,AQ72&gt;=50,AR72&gt;=50,AN72&lt;&gt;"Vắng",AO72&lt;&gt;"Vắng",AP72&lt;&gt;"Vắng",AQ72&lt;&gt;"Vắng",AR72&lt;&gt;"Vắng"),"Đạt","Không đạt")</f>
        <v>Đạt</v>
      </c>
      <c r="AU72" s="24"/>
    </row>
    <row r="73" customFormat="false" ht="21" hidden="false" customHeight="true" outlineLevel="0" collapsed="false">
      <c r="A73" s="24" t="n">
        <v>63</v>
      </c>
      <c r="B73" s="24" t="n">
        <v>77</v>
      </c>
      <c r="C73" s="25" t="n">
        <v>3</v>
      </c>
      <c r="D73" s="25" t="s">
        <v>55</v>
      </c>
      <c r="E73" s="25" t="s">
        <v>56</v>
      </c>
      <c r="F73" s="26" t="n">
        <v>34</v>
      </c>
      <c r="G73" s="26" t="s">
        <v>481</v>
      </c>
      <c r="H73" s="25"/>
      <c r="I73" s="25"/>
      <c r="J73" s="25"/>
      <c r="K73" s="25"/>
      <c r="L73" s="25"/>
      <c r="M73" s="27" t="s">
        <v>134</v>
      </c>
      <c r="N73" s="28" t="s">
        <v>482</v>
      </c>
      <c r="O73" s="25" t="s">
        <v>60</v>
      </c>
      <c r="P73" s="29" t="s">
        <v>150</v>
      </c>
      <c r="Q73" s="29" t="s">
        <v>122</v>
      </c>
      <c r="R73" s="29" t="s">
        <v>483</v>
      </c>
      <c r="S73" s="25" t="s">
        <v>113</v>
      </c>
      <c r="T73" s="30" t="s">
        <v>65</v>
      </c>
      <c r="U73" s="25" t="s">
        <v>66</v>
      </c>
      <c r="V73" s="30" t="s">
        <v>451</v>
      </c>
      <c r="W73" s="25" t="s">
        <v>68</v>
      </c>
      <c r="X73" s="25" t="s">
        <v>69</v>
      </c>
      <c r="Y73" s="25" t="s">
        <v>70</v>
      </c>
      <c r="Z73" s="25" t="s">
        <v>102</v>
      </c>
      <c r="AA73" s="25" t="s">
        <v>138</v>
      </c>
      <c r="AB73" s="25" t="s">
        <v>73</v>
      </c>
      <c r="AC73" s="25" t="s">
        <v>484</v>
      </c>
      <c r="AD73" s="25" t="s">
        <v>485</v>
      </c>
      <c r="AE73" s="29"/>
      <c r="AF73" s="29"/>
      <c r="AG73" s="29" t="s">
        <v>76</v>
      </c>
      <c r="AH73" s="29"/>
      <c r="AI73" s="29" t="s">
        <v>486</v>
      </c>
      <c r="AJ73" s="29" t="s">
        <v>487</v>
      </c>
      <c r="AK73" s="29" t="s">
        <v>93</v>
      </c>
      <c r="AL73" s="29" t="n">
        <v>0</v>
      </c>
      <c r="AM73" s="29"/>
      <c r="AN73" s="31" t="n">
        <v>80</v>
      </c>
      <c r="AO73" s="32" t="n">
        <v>92</v>
      </c>
      <c r="AP73" s="33" t="n">
        <v>97.5</v>
      </c>
      <c r="AQ73" s="33" t="n">
        <v>61.5</v>
      </c>
      <c r="AR73" s="33" t="n">
        <v>76</v>
      </c>
      <c r="AS73" s="33" t="n">
        <f aca="false">AP73+AQ73*2+AR73</f>
        <v>296.5</v>
      </c>
      <c r="AT73" s="24" t="str">
        <f aca="false">IF(AND(OR(AN73&gt;=50,AN73="Miễn"),OR(AO73&gt;=50,AO73="Miễn"),AP73&gt;=50,AQ73&gt;=50,AR73&gt;=50,AN73&lt;&gt;"Vắng",AO73&lt;&gt;"Vắng",AP73&lt;&gt;"Vắng",AQ73&lt;&gt;"Vắng",AR73&lt;&gt;"Vắng"),"Đạt","Không đạt")</f>
        <v>Đạt</v>
      </c>
      <c r="AU73" s="24"/>
    </row>
    <row r="74" customFormat="false" ht="21" hidden="false" customHeight="true" outlineLevel="0" collapsed="false">
      <c r="A74" s="24" t="n">
        <v>64</v>
      </c>
      <c r="B74" s="24" t="n">
        <v>11</v>
      </c>
      <c r="C74" s="25" t="n">
        <v>4</v>
      </c>
      <c r="D74" s="25" t="s">
        <v>79</v>
      </c>
      <c r="E74" s="25" t="s">
        <v>80</v>
      </c>
      <c r="F74" s="26" t="n">
        <v>45</v>
      </c>
      <c r="G74" s="26" t="s">
        <v>488</v>
      </c>
      <c r="H74" s="25"/>
      <c r="I74" s="25"/>
      <c r="J74" s="25"/>
      <c r="K74" s="25"/>
      <c r="L74" s="25"/>
      <c r="M74" s="27" t="s">
        <v>119</v>
      </c>
      <c r="N74" s="28" t="s">
        <v>489</v>
      </c>
      <c r="O74" s="25" t="s">
        <v>60</v>
      </c>
      <c r="P74" s="29" t="s">
        <v>196</v>
      </c>
      <c r="Q74" s="29" t="s">
        <v>111</v>
      </c>
      <c r="R74" s="29" t="s">
        <v>188</v>
      </c>
      <c r="S74" s="25" t="s">
        <v>490</v>
      </c>
      <c r="T74" s="30" t="s">
        <v>65</v>
      </c>
      <c r="U74" s="25" t="s">
        <v>66</v>
      </c>
      <c r="V74" s="30" t="s">
        <v>451</v>
      </c>
      <c r="W74" s="25" t="s">
        <v>68</v>
      </c>
      <c r="X74" s="25" t="s">
        <v>69</v>
      </c>
      <c r="Y74" s="25" t="s">
        <v>70</v>
      </c>
      <c r="Z74" s="25" t="s">
        <v>102</v>
      </c>
      <c r="AA74" s="25" t="s">
        <v>138</v>
      </c>
      <c r="AB74" s="25" t="s">
        <v>73</v>
      </c>
      <c r="AC74" s="25" t="s">
        <v>74</v>
      </c>
      <c r="AD74" s="25" t="s">
        <v>154</v>
      </c>
      <c r="AE74" s="29"/>
      <c r="AF74" s="29"/>
      <c r="AG74" s="29" t="s">
        <v>76</v>
      </c>
      <c r="AH74" s="29"/>
      <c r="AI74" s="29" t="s">
        <v>491</v>
      </c>
      <c r="AJ74" s="29" t="s">
        <v>492</v>
      </c>
      <c r="AK74" s="29" t="n">
        <v>0</v>
      </c>
      <c r="AL74" s="29" t="s">
        <v>493</v>
      </c>
      <c r="AM74" s="29"/>
      <c r="AN74" s="31" t="n">
        <v>80</v>
      </c>
      <c r="AO74" s="32" t="n">
        <v>100</v>
      </c>
      <c r="AP74" s="33" t="n">
        <v>90.25</v>
      </c>
      <c r="AQ74" s="33" t="n">
        <v>68.25</v>
      </c>
      <c r="AR74" s="33" t="n">
        <v>68</v>
      </c>
      <c r="AS74" s="33" t="n">
        <f aca="false">AP74+AQ74*2+AR74</f>
        <v>294.75</v>
      </c>
      <c r="AT74" s="24" t="str">
        <f aca="false">IF(AND(OR(AN74&gt;=50,AN74="Miễn"),OR(AO74&gt;=50,AO74="Miễn"),AP74&gt;=50,AQ74&gt;=50,AR74&gt;=50,AN74&lt;&gt;"Vắng",AO74&lt;&gt;"Vắng",AP74&lt;&gt;"Vắng",AQ74&lt;&gt;"Vắng",AR74&lt;&gt;"Vắng"),"Đạt","Không đạt")</f>
        <v>Đạt</v>
      </c>
      <c r="AU74" s="24"/>
    </row>
    <row r="75" customFormat="false" ht="21" hidden="false" customHeight="true" outlineLevel="0" collapsed="false">
      <c r="A75" s="24" t="n">
        <v>65</v>
      </c>
      <c r="B75" s="24" t="n">
        <v>315</v>
      </c>
      <c r="C75" s="25" t="n">
        <v>1</v>
      </c>
      <c r="D75" s="34" t="s">
        <v>95</v>
      </c>
      <c r="E75" s="25" t="s">
        <v>96</v>
      </c>
      <c r="F75" s="26" t="n">
        <v>14</v>
      </c>
      <c r="G75" s="26" t="s">
        <v>494</v>
      </c>
      <c r="H75" s="25"/>
      <c r="I75" s="25"/>
      <c r="J75" s="25"/>
      <c r="K75" s="25"/>
      <c r="L75" s="25"/>
      <c r="M75" s="27" t="s">
        <v>495</v>
      </c>
      <c r="N75" s="28" t="s">
        <v>496</v>
      </c>
      <c r="O75" s="25" t="s">
        <v>60</v>
      </c>
      <c r="P75" s="29" t="s">
        <v>61</v>
      </c>
      <c r="Q75" s="29" t="s">
        <v>196</v>
      </c>
      <c r="R75" s="29" t="s">
        <v>86</v>
      </c>
      <c r="S75" s="25" t="s">
        <v>113</v>
      </c>
      <c r="T75" s="30" t="s">
        <v>65</v>
      </c>
      <c r="U75" s="25" t="s">
        <v>66</v>
      </c>
      <c r="V75" s="30" t="s">
        <v>451</v>
      </c>
      <c r="W75" s="25" t="s">
        <v>68</v>
      </c>
      <c r="X75" s="25" t="s">
        <v>69</v>
      </c>
      <c r="Y75" s="25" t="s">
        <v>70</v>
      </c>
      <c r="Z75" s="25" t="s">
        <v>102</v>
      </c>
      <c r="AA75" s="25" t="s">
        <v>138</v>
      </c>
      <c r="AB75" s="25" t="s">
        <v>104</v>
      </c>
      <c r="AC75" s="25" t="s">
        <v>74</v>
      </c>
      <c r="AD75" s="25" t="s">
        <v>75</v>
      </c>
      <c r="AE75" s="29"/>
      <c r="AF75" s="29"/>
      <c r="AG75" s="29" t="s">
        <v>76</v>
      </c>
      <c r="AH75" s="29"/>
      <c r="AI75" s="29" t="s">
        <v>497</v>
      </c>
      <c r="AJ75" s="29" t="s">
        <v>498</v>
      </c>
      <c r="AK75" s="29" t="s">
        <v>93</v>
      </c>
      <c r="AL75" s="29" t="s">
        <v>499</v>
      </c>
      <c r="AM75" s="29"/>
      <c r="AN75" s="31" t="n">
        <v>84</v>
      </c>
      <c r="AO75" s="32" t="n">
        <v>52</v>
      </c>
      <c r="AP75" s="33" t="n">
        <v>64.5</v>
      </c>
      <c r="AQ75" s="33" t="n">
        <v>69</v>
      </c>
      <c r="AR75" s="33" t="n">
        <v>64</v>
      </c>
      <c r="AS75" s="33" t="n">
        <f aca="false">AP75+AQ75*2+AR75</f>
        <v>266.5</v>
      </c>
      <c r="AT75" s="24" t="str">
        <f aca="false">IF(AND(OR(AN75&gt;=50,AN75="Miễn"),OR(AO75&gt;=50,AO75="Miễn"),AP75&gt;=50,AQ75&gt;=50,AR75&gt;=50,AN75&lt;&gt;"Vắng",AO75&lt;&gt;"Vắng",AP75&lt;&gt;"Vắng",AQ75&lt;&gt;"Vắng",AR75&lt;&gt;"Vắng"),"Đạt","Không đạt")</f>
        <v>Đạt</v>
      </c>
      <c r="AU75" s="24"/>
    </row>
    <row r="76" customFormat="false" ht="21" hidden="false" customHeight="true" outlineLevel="0" collapsed="false">
      <c r="A76" s="24" t="n">
        <v>66</v>
      </c>
      <c r="B76" s="24" t="n">
        <v>191</v>
      </c>
      <c r="C76" s="25" t="n">
        <v>3</v>
      </c>
      <c r="D76" s="25" t="s">
        <v>55</v>
      </c>
      <c r="E76" s="25" t="s">
        <v>56</v>
      </c>
      <c r="F76" s="26" t="n">
        <v>38</v>
      </c>
      <c r="G76" s="26" t="s">
        <v>500</v>
      </c>
      <c r="H76" s="25"/>
      <c r="I76" s="25"/>
      <c r="J76" s="25"/>
      <c r="K76" s="25"/>
      <c r="L76" s="25"/>
      <c r="M76" s="27" t="s">
        <v>401</v>
      </c>
      <c r="N76" s="28" t="s">
        <v>501</v>
      </c>
      <c r="O76" s="25" t="s">
        <v>60</v>
      </c>
      <c r="P76" s="29" t="s">
        <v>101</v>
      </c>
      <c r="Q76" s="29" t="s">
        <v>187</v>
      </c>
      <c r="R76" s="29" t="s">
        <v>86</v>
      </c>
      <c r="S76" s="25" t="s">
        <v>87</v>
      </c>
      <c r="T76" s="30" t="s">
        <v>65</v>
      </c>
      <c r="U76" s="25" t="s">
        <v>66</v>
      </c>
      <c r="V76" s="30" t="s">
        <v>451</v>
      </c>
      <c r="W76" s="25" t="s">
        <v>68</v>
      </c>
      <c r="X76" s="25" t="s">
        <v>69</v>
      </c>
      <c r="Y76" s="25" t="s">
        <v>70</v>
      </c>
      <c r="Z76" s="25" t="s">
        <v>71</v>
      </c>
      <c r="AA76" s="25" t="s">
        <v>69</v>
      </c>
      <c r="AB76" s="25" t="s">
        <v>270</v>
      </c>
      <c r="AC76" s="25" t="s">
        <v>74</v>
      </c>
      <c r="AD76" s="25" t="s">
        <v>75</v>
      </c>
      <c r="AE76" s="29"/>
      <c r="AF76" s="29"/>
      <c r="AG76" s="29" t="s">
        <v>76</v>
      </c>
      <c r="AH76" s="29"/>
      <c r="AI76" s="29" t="s">
        <v>502</v>
      </c>
      <c r="AJ76" s="29" t="s">
        <v>503</v>
      </c>
      <c r="AK76" s="29" t="n">
        <v>0</v>
      </c>
      <c r="AL76" s="29" t="s">
        <v>504</v>
      </c>
      <c r="AM76" s="29"/>
      <c r="AN76" s="31" t="n">
        <v>92</v>
      </c>
      <c r="AO76" s="32" t="n">
        <v>88</v>
      </c>
      <c r="AP76" s="33" t="n">
        <v>54.25</v>
      </c>
      <c r="AQ76" s="33" t="n">
        <v>68.25</v>
      </c>
      <c r="AR76" s="33" t="n">
        <v>60</v>
      </c>
      <c r="AS76" s="33" t="n">
        <f aca="false">AP76+AQ76*2+AR76</f>
        <v>250.75</v>
      </c>
      <c r="AT76" s="24" t="str">
        <f aca="false">IF(AND(OR(AN76&gt;=50,AN76="Miễn"),OR(AO76&gt;=50,AO76="Miễn"),AP76&gt;=50,AQ76&gt;=50,AR76&gt;=50,AN76&lt;&gt;"Vắng",AO76&lt;&gt;"Vắng",AP76&lt;&gt;"Vắng",AQ76&lt;&gt;"Vắng",AR76&lt;&gt;"Vắng"),"Đạt","Không đạt")</f>
        <v>Đạt</v>
      </c>
      <c r="AU76" s="24"/>
    </row>
    <row r="77" customFormat="false" ht="21" hidden="false" customHeight="true" outlineLevel="0" collapsed="false">
      <c r="A77" s="24" t="n">
        <v>67</v>
      </c>
      <c r="B77" s="24" t="n">
        <v>240</v>
      </c>
      <c r="C77" s="25" t="n">
        <v>4</v>
      </c>
      <c r="D77" s="25" t="s">
        <v>79</v>
      </c>
      <c r="E77" s="25" t="s">
        <v>80</v>
      </c>
      <c r="F77" s="26" t="n">
        <v>54</v>
      </c>
      <c r="G77" s="26" t="s">
        <v>505</v>
      </c>
      <c r="H77" s="25"/>
      <c r="I77" s="25"/>
      <c r="J77" s="25"/>
      <c r="K77" s="25"/>
      <c r="L77" s="25"/>
      <c r="M77" s="27" t="s">
        <v>506</v>
      </c>
      <c r="N77" s="28" t="s">
        <v>507</v>
      </c>
      <c r="O77" s="25" t="s">
        <v>60</v>
      </c>
      <c r="P77" s="29" t="s">
        <v>122</v>
      </c>
      <c r="Q77" s="29" t="s">
        <v>187</v>
      </c>
      <c r="R77" s="29" t="s">
        <v>173</v>
      </c>
      <c r="S77" s="25" t="s">
        <v>113</v>
      </c>
      <c r="T77" s="30" t="s">
        <v>65</v>
      </c>
      <c r="U77" s="25" t="s">
        <v>66</v>
      </c>
      <c r="V77" s="30" t="s">
        <v>451</v>
      </c>
      <c r="W77" s="25" t="s">
        <v>68</v>
      </c>
      <c r="X77" s="25" t="s">
        <v>69</v>
      </c>
      <c r="Y77" s="25" t="s">
        <v>70</v>
      </c>
      <c r="Z77" s="25" t="s">
        <v>102</v>
      </c>
      <c r="AA77" s="25" t="s">
        <v>138</v>
      </c>
      <c r="AB77" s="25" t="s">
        <v>73</v>
      </c>
      <c r="AC77" s="25" t="s">
        <v>74</v>
      </c>
      <c r="AD77" s="25" t="s">
        <v>75</v>
      </c>
      <c r="AE77" s="29"/>
      <c r="AF77" s="29"/>
      <c r="AG77" s="29" t="s">
        <v>76</v>
      </c>
      <c r="AH77" s="29"/>
      <c r="AI77" s="29" t="s">
        <v>508</v>
      </c>
      <c r="AJ77" s="29" t="s">
        <v>509</v>
      </c>
      <c r="AK77" s="29" t="s">
        <v>93</v>
      </c>
      <c r="AL77" s="29" t="n">
        <v>0</v>
      </c>
      <c r="AM77" s="29"/>
      <c r="AN77" s="31" t="n">
        <v>52</v>
      </c>
      <c r="AO77" s="32" t="n">
        <v>68</v>
      </c>
      <c r="AP77" s="33" t="n">
        <v>54</v>
      </c>
      <c r="AQ77" s="33" t="n">
        <v>62.25</v>
      </c>
      <c r="AR77" s="33" t="n">
        <v>64</v>
      </c>
      <c r="AS77" s="33" t="n">
        <f aca="false">AP77+AQ77*2+AR77</f>
        <v>242.5</v>
      </c>
      <c r="AT77" s="24" t="str">
        <f aca="false">IF(AND(OR(AN77&gt;=50,AN77="Miễn"),OR(AO77&gt;=50,AO77="Miễn"),AP77&gt;=50,AQ77&gt;=50,AR77&gt;=50,AN77&lt;&gt;"Vắng",AO77&lt;&gt;"Vắng",AP77&lt;&gt;"Vắng",AQ77&lt;&gt;"Vắng",AR77&lt;&gt;"Vắng"),"Đạt","Không đạt")</f>
        <v>Đạt</v>
      </c>
      <c r="AU77" s="24"/>
    </row>
    <row r="78" customFormat="false" ht="21" hidden="false" customHeight="true" outlineLevel="0" collapsed="false">
      <c r="A78" s="24" t="n">
        <v>68</v>
      </c>
      <c r="B78" s="24" t="n">
        <v>275</v>
      </c>
      <c r="C78" s="25" t="n">
        <v>1</v>
      </c>
      <c r="D78" s="34" t="s">
        <v>95</v>
      </c>
      <c r="E78" s="25" t="s">
        <v>96</v>
      </c>
      <c r="F78" s="26" t="n">
        <v>12</v>
      </c>
      <c r="G78" s="26" t="s">
        <v>510</v>
      </c>
      <c r="H78" s="25"/>
      <c r="I78" s="25"/>
      <c r="J78" s="25"/>
      <c r="K78" s="25"/>
      <c r="L78" s="25"/>
      <c r="M78" s="27" t="s">
        <v>511</v>
      </c>
      <c r="N78" s="28" t="s">
        <v>512</v>
      </c>
      <c r="O78" s="25" t="s">
        <v>60</v>
      </c>
      <c r="P78" s="29" t="s">
        <v>111</v>
      </c>
      <c r="Q78" s="29" t="s">
        <v>100</v>
      </c>
      <c r="R78" s="29" t="s">
        <v>229</v>
      </c>
      <c r="S78" s="25" t="s">
        <v>513</v>
      </c>
      <c r="T78" s="30" t="s">
        <v>65</v>
      </c>
      <c r="U78" s="25" t="s">
        <v>66</v>
      </c>
      <c r="V78" s="30" t="s">
        <v>451</v>
      </c>
      <c r="W78" s="25" t="s">
        <v>68</v>
      </c>
      <c r="X78" s="25" t="s">
        <v>69</v>
      </c>
      <c r="Y78" s="25" t="s">
        <v>70</v>
      </c>
      <c r="Z78" s="25" t="s">
        <v>102</v>
      </c>
      <c r="AA78" s="25" t="s">
        <v>138</v>
      </c>
      <c r="AB78" s="25" t="s">
        <v>73</v>
      </c>
      <c r="AC78" s="25" t="s">
        <v>74</v>
      </c>
      <c r="AD78" s="25" t="s">
        <v>154</v>
      </c>
      <c r="AE78" s="29"/>
      <c r="AF78" s="29"/>
      <c r="AG78" s="29" t="s">
        <v>76</v>
      </c>
      <c r="AH78" s="29"/>
      <c r="AI78" s="29" t="s">
        <v>514</v>
      </c>
      <c r="AJ78" s="29" t="s">
        <v>515</v>
      </c>
      <c r="AK78" s="29" t="n">
        <v>0</v>
      </c>
      <c r="AL78" s="29" t="s">
        <v>516</v>
      </c>
      <c r="AM78" s="29"/>
      <c r="AN78" s="31" t="n">
        <v>76</v>
      </c>
      <c r="AO78" s="32" t="n">
        <v>100</v>
      </c>
      <c r="AP78" s="33" t="n">
        <v>70.5</v>
      </c>
      <c r="AQ78" s="33" t="n">
        <v>51</v>
      </c>
      <c r="AR78" s="33" t="n">
        <v>52</v>
      </c>
      <c r="AS78" s="33" t="n">
        <f aca="false">AP78+AQ78*2+AR78</f>
        <v>224.5</v>
      </c>
      <c r="AT78" s="24" t="str">
        <f aca="false">IF(AND(OR(AN78&gt;=50,AN78="Miễn"),OR(AO78&gt;=50,AO78="Miễn"),AP78&gt;=50,AQ78&gt;=50,AR78&gt;=50,AN78&lt;&gt;"Vắng",AO78&lt;&gt;"Vắng",AP78&lt;&gt;"Vắng",AQ78&lt;&gt;"Vắng",AR78&lt;&gt;"Vắng"),"Đạt","Không đạt")</f>
        <v>Đạt</v>
      </c>
      <c r="AU78" s="24"/>
    </row>
    <row r="79" customFormat="false" ht="21" hidden="false" customHeight="true" outlineLevel="0" collapsed="false">
      <c r="A79" s="24" t="n">
        <v>69</v>
      </c>
      <c r="B79" s="24" t="n">
        <v>222</v>
      </c>
      <c r="C79" s="25" t="n">
        <v>1</v>
      </c>
      <c r="D79" s="34" t="s">
        <v>95</v>
      </c>
      <c r="E79" s="25" t="s">
        <v>96</v>
      </c>
      <c r="F79" s="26" t="n">
        <v>10</v>
      </c>
      <c r="G79" s="26" t="s">
        <v>517</v>
      </c>
      <c r="H79" s="25"/>
      <c r="I79" s="25"/>
      <c r="J79" s="25"/>
      <c r="K79" s="25"/>
      <c r="L79" s="25"/>
      <c r="M79" s="27" t="s">
        <v>371</v>
      </c>
      <c r="N79" s="28" t="s">
        <v>518</v>
      </c>
      <c r="O79" s="25" t="s">
        <v>60</v>
      </c>
      <c r="P79" s="29" t="s">
        <v>416</v>
      </c>
      <c r="Q79" s="29" t="s">
        <v>61</v>
      </c>
      <c r="R79" s="29" t="s">
        <v>173</v>
      </c>
      <c r="S79" s="25" t="s">
        <v>113</v>
      </c>
      <c r="T79" s="30" t="s">
        <v>65</v>
      </c>
      <c r="U79" s="25" t="s">
        <v>66</v>
      </c>
      <c r="V79" s="30" t="s">
        <v>519</v>
      </c>
      <c r="W79" s="25" t="s">
        <v>68</v>
      </c>
      <c r="X79" s="25" t="s">
        <v>69</v>
      </c>
      <c r="Y79" s="25" t="s">
        <v>70</v>
      </c>
      <c r="Z79" s="25" t="s">
        <v>71</v>
      </c>
      <c r="AA79" s="25" t="s">
        <v>69</v>
      </c>
      <c r="AB79" s="25" t="s">
        <v>230</v>
      </c>
      <c r="AC79" s="25" t="s">
        <v>74</v>
      </c>
      <c r="AD79" s="25" t="s">
        <v>75</v>
      </c>
      <c r="AE79" s="29"/>
      <c r="AF79" s="29"/>
      <c r="AG79" s="29" t="s">
        <v>76</v>
      </c>
      <c r="AH79" s="29"/>
      <c r="AI79" s="29" t="s">
        <v>520</v>
      </c>
      <c r="AJ79" s="29" t="s">
        <v>521</v>
      </c>
      <c r="AK79" s="29" t="s">
        <v>93</v>
      </c>
      <c r="AL79" s="29" t="n">
        <v>0</v>
      </c>
      <c r="AM79" s="29"/>
      <c r="AN79" s="31" t="n">
        <v>96</v>
      </c>
      <c r="AO79" s="32" t="n">
        <v>96</v>
      </c>
      <c r="AP79" s="33" t="n">
        <v>99.5</v>
      </c>
      <c r="AQ79" s="33" t="n">
        <v>69.75</v>
      </c>
      <c r="AR79" s="33" t="n">
        <v>100</v>
      </c>
      <c r="AS79" s="33" t="n">
        <f aca="false">AP79+AQ79*2+AR79</f>
        <v>339</v>
      </c>
      <c r="AT79" s="24" t="str">
        <f aca="false">IF(AND(OR(AN79&gt;=50,AN79="Miễn"),OR(AO79&gt;=50,AO79="Miễn"),AP79&gt;=50,AQ79&gt;=50,AR79&gt;=50,AN79&lt;&gt;"Vắng",AO79&lt;&gt;"Vắng",AP79&lt;&gt;"Vắng",AQ79&lt;&gt;"Vắng",AR79&lt;&gt;"Vắng"),"Đạt","Không đạt")</f>
        <v>Đạt</v>
      </c>
      <c r="AU79" s="24"/>
    </row>
    <row r="80" customFormat="false" ht="21" hidden="false" customHeight="true" outlineLevel="0" collapsed="false">
      <c r="A80" s="24" t="n">
        <v>70</v>
      </c>
      <c r="B80" s="24" t="n">
        <v>204</v>
      </c>
      <c r="C80" s="25" t="n">
        <v>2</v>
      </c>
      <c r="D80" s="25" t="s">
        <v>116</v>
      </c>
      <c r="E80" s="25" t="s">
        <v>117</v>
      </c>
      <c r="F80" s="26" t="n">
        <v>25</v>
      </c>
      <c r="G80" s="26" t="s">
        <v>522</v>
      </c>
      <c r="H80" s="25"/>
      <c r="I80" s="25"/>
      <c r="J80" s="25"/>
      <c r="K80" s="25"/>
      <c r="L80" s="25"/>
      <c r="M80" s="27" t="s">
        <v>523</v>
      </c>
      <c r="N80" s="28" t="s">
        <v>524</v>
      </c>
      <c r="O80" s="25" t="s">
        <v>60</v>
      </c>
      <c r="P80" s="29" t="s">
        <v>216</v>
      </c>
      <c r="Q80" s="29" t="s">
        <v>100</v>
      </c>
      <c r="R80" s="29" t="s">
        <v>112</v>
      </c>
      <c r="S80" s="25" t="s">
        <v>113</v>
      </c>
      <c r="T80" s="30" t="s">
        <v>65</v>
      </c>
      <c r="U80" s="25" t="s">
        <v>66</v>
      </c>
      <c r="V80" s="30" t="s">
        <v>519</v>
      </c>
      <c r="W80" s="25" t="s">
        <v>68</v>
      </c>
      <c r="X80" s="25" t="s">
        <v>69</v>
      </c>
      <c r="Y80" s="25" t="s">
        <v>70</v>
      </c>
      <c r="Z80" s="25" t="s">
        <v>102</v>
      </c>
      <c r="AA80" s="25" t="s">
        <v>103</v>
      </c>
      <c r="AB80" s="25" t="s">
        <v>525</v>
      </c>
      <c r="AC80" s="25" t="s">
        <v>74</v>
      </c>
      <c r="AD80" s="25" t="s">
        <v>485</v>
      </c>
      <c r="AE80" s="29"/>
      <c r="AF80" s="29"/>
      <c r="AG80" s="29" t="s">
        <v>76</v>
      </c>
      <c r="AH80" s="29"/>
      <c r="AI80" s="29" t="s">
        <v>526</v>
      </c>
      <c r="AJ80" s="29" t="s">
        <v>527</v>
      </c>
      <c r="AK80" s="29" t="n">
        <v>0</v>
      </c>
      <c r="AL80" s="29" t="n">
        <v>0</v>
      </c>
      <c r="AM80" s="29"/>
      <c r="AN80" s="31" t="n">
        <v>92</v>
      </c>
      <c r="AO80" s="32" t="n">
        <v>92</v>
      </c>
      <c r="AP80" s="33" t="n">
        <v>95.5</v>
      </c>
      <c r="AQ80" s="33" t="n">
        <v>65.75</v>
      </c>
      <c r="AR80" s="33" t="n">
        <v>100</v>
      </c>
      <c r="AS80" s="33" t="n">
        <f aca="false">AP80+AQ80*2+AR80</f>
        <v>327</v>
      </c>
      <c r="AT80" s="24" t="str">
        <f aca="false">IF(AND(OR(AN80&gt;=50,AN80="Miễn"),OR(AO80&gt;=50,AO80="Miễn"),AP80&gt;=50,AQ80&gt;=50,AR80&gt;=50,AN80&lt;&gt;"Vắng",AO80&lt;&gt;"Vắng",AP80&lt;&gt;"Vắng",AQ80&lt;&gt;"Vắng",AR80&lt;&gt;"Vắng"),"Đạt","Không đạt")</f>
        <v>Đạt</v>
      </c>
      <c r="AU80" s="24"/>
    </row>
    <row r="81" customFormat="false" ht="21" hidden="false" customHeight="true" outlineLevel="0" collapsed="false">
      <c r="A81" s="24" t="n">
        <v>71</v>
      </c>
      <c r="B81" s="24" t="n">
        <v>308</v>
      </c>
      <c r="C81" s="25" t="n">
        <v>2</v>
      </c>
      <c r="D81" s="25" t="s">
        <v>116</v>
      </c>
      <c r="E81" s="25" t="s">
        <v>117</v>
      </c>
      <c r="F81" s="26" t="n">
        <v>29</v>
      </c>
      <c r="G81" s="26" t="s">
        <v>528</v>
      </c>
      <c r="H81" s="25"/>
      <c r="I81" s="25"/>
      <c r="J81" s="25"/>
      <c r="K81" s="25"/>
      <c r="L81" s="25"/>
      <c r="M81" s="27" t="s">
        <v>529</v>
      </c>
      <c r="N81" s="28" t="s">
        <v>267</v>
      </c>
      <c r="O81" s="25" t="s">
        <v>60</v>
      </c>
      <c r="P81" s="29" t="s">
        <v>122</v>
      </c>
      <c r="Q81" s="29" t="s">
        <v>62</v>
      </c>
      <c r="R81" s="29" t="s">
        <v>123</v>
      </c>
      <c r="S81" s="25" t="s">
        <v>113</v>
      </c>
      <c r="T81" s="30" t="s">
        <v>65</v>
      </c>
      <c r="U81" s="25" t="s">
        <v>66</v>
      </c>
      <c r="V81" s="30" t="s">
        <v>519</v>
      </c>
      <c r="W81" s="25" t="s">
        <v>68</v>
      </c>
      <c r="X81" s="25" t="s">
        <v>69</v>
      </c>
      <c r="Y81" s="25" t="s">
        <v>70</v>
      </c>
      <c r="Z81" s="25" t="s">
        <v>71</v>
      </c>
      <c r="AA81" s="25" t="s">
        <v>69</v>
      </c>
      <c r="AB81" s="25" t="s">
        <v>230</v>
      </c>
      <c r="AC81" s="25" t="s">
        <v>153</v>
      </c>
      <c r="AD81" s="25" t="s">
        <v>75</v>
      </c>
      <c r="AE81" s="29"/>
      <c r="AF81" s="29"/>
      <c r="AG81" s="29" t="s">
        <v>76</v>
      </c>
      <c r="AH81" s="29"/>
      <c r="AI81" s="29" t="s">
        <v>530</v>
      </c>
      <c r="AJ81" s="29" t="s">
        <v>531</v>
      </c>
      <c r="AK81" s="29" t="s">
        <v>93</v>
      </c>
      <c r="AL81" s="29" t="s">
        <v>532</v>
      </c>
      <c r="AM81" s="29"/>
      <c r="AN81" s="31" t="n">
        <v>100</v>
      </c>
      <c r="AO81" s="32" t="n">
        <v>96</v>
      </c>
      <c r="AP81" s="33" t="n">
        <v>98</v>
      </c>
      <c r="AQ81" s="33" t="n">
        <v>68.25</v>
      </c>
      <c r="AR81" s="33" t="n">
        <v>92</v>
      </c>
      <c r="AS81" s="33" t="n">
        <f aca="false">AP81+AQ81*2+AR81</f>
        <v>326.5</v>
      </c>
      <c r="AT81" s="24" t="str">
        <f aca="false">IF(AND(OR(AN81&gt;=50,AN81="Miễn"),OR(AO81&gt;=50,AO81="Miễn"),AP81&gt;=50,AQ81&gt;=50,AR81&gt;=50,AN81&lt;&gt;"Vắng",AO81&lt;&gt;"Vắng",AP81&lt;&gt;"Vắng",AQ81&lt;&gt;"Vắng",AR81&lt;&gt;"Vắng"),"Đạt","Không đạt")</f>
        <v>Đạt</v>
      </c>
      <c r="AU81" s="24"/>
    </row>
    <row r="82" customFormat="false" ht="21" hidden="false" customHeight="true" outlineLevel="0" collapsed="false">
      <c r="A82" s="24" t="n">
        <v>72</v>
      </c>
      <c r="B82" s="24" t="n">
        <v>145</v>
      </c>
      <c r="C82" s="25" t="n">
        <v>3</v>
      </c>
      <c r="D82" s="25" t="s">
        <v>55</v>
      </c>
      <c r="E82" s="25" t="s">
        <v>56</v>
      </c>
      <c r="F82" s="26" t="n">
        <v>37</v>
      </c>
      <c r="G82" s="26" t="s">
        <v>533</v>
      </c>
      <c r="H82" s="25"/>
      <c r="I82" s="25"/>
      <c r="J82" s="25"/>
      <c r="K82" s="25"/>
      <c r="L82" s="25"/>
      <c r="M82" s="27" t="s">
        <v>119</v>
      </c>
      <c r="N82" s="28" t="s">
        <v>128</v>
      </c>
      <c r="O82" s="25" t="s">
        <v>60</v>
      </c>
      <c r="P82" s="29" t="s">
        <v>373</v>
      </c>
      <c r="Q82" s="29" t="s">
        <v>196</v>
      </c>
      <c r="R82" s="29" t="s">
        <v>197</v>
      </c>
      <c r="S82" s="25" t="s">
        <v>113</v>
      </c>
      <c r="T82" s="30" t="s">
        <v>65</v>
      </c>
      <c r="U82" s="25" t="s">
        <v>66</v>
      </c>
      <c r="V82" s="30" t="s">
        <v>519</v>
      </c>
      <c r="W82" s="25" t="s">
        <v>68</v>
      </c>
      <c r="X82" s="25" t="s">
        <v>69</v>
      </c>
      <c r="Y82" s="25" t="s">
        <v>70</v>
      </c>
      <c r="Z82" s="25" t="s">
        <v>71</v>
      </c>
      <c r="AA82" s="25" t="s">
        <v>69</v>
      </c>
      <c r="AB82" s="25" t="s">
        <v>230</v>
      </c>
      <c r="AC82" s="25" t="s">
        <v>153</v>
      </c>
      <c r="AD82" s="25" t="s">
        <v>75</v>
      </c>
      <c r="AE82" s="29"/>
      <c r="AF82" s="29"/>
      <c r="AG82" s="29" t="s">
        <v>76</v>
      </c>
      <c r="AH82" s="29"/>
      <c r="AI82" s="29" t="s">
        <v>534</v>
      </c>
      <c r="AJ82" s="29" t="s">
        <v>535</v>
      </c>
      <c r="AK82" s="29" t="s">
        <v>93</v>
      </c>
      <c r="AL82" s="29" t="s">
        <v>536</v>
      </c>
      <c r="AM82" s="29"/>
      <c r="AN82" s="31" t="n">
        <v>96</v>
      </c>
      <c r="AO82" s="32" t="n">
        <v>92</v>
      </c>
      <c r="AP82" s="33" t="n">
        <v>97.25</v>
      </c>
      <c r="AQ82" s="33" t="n">
        <v>76.75</v>
      </c>
      <c r="AR82" s="33" t="n">
        <v>68</v>
      </c>
      <c r="AS82" s="33" t="n">
        <f aca="false">AP82+AQ82*2+AR82</f>
        <v>318.75</v>
      </c>
      <c r="AT82" s="24" t="str">
        <f aca="false">IF(AND(OR(AN82&gt;=50,AN82="Miễn"),OR(AO82&gt;=50,AO82="Miễn"),AP82&gt;=50,AQ82&gt;=50,AR82&gt;=50,AN82&lt;&gt;"Vắng",AO82&lt;&gt;"Vắng",AP82&lt;&gt;"Vắng",AQ82&lt;&gt;"Vắng",AR82&lt;&gt;"Vắng"),"Đạt","Không đạt")</f>
        <v>Đạt</v>
      </c>
      <c r="AU82" s="24"/>
    </row>
    <row r="83" customFormat="false" ht="21" hidden="false" customHeight="true" outlineLevel="0" collapsed="false">
      <c r="A83" s="24" t="n">
        <v>73</v>
      </c>
      <c r="B83" s="24" t="n">
        <v>254</v>
      </c>
      <c r="C83" s="25" t="n">
        <v>1</v>
      </c>
      <c r="D83" s="34" t="s">
        <v>95</v>
      </c>
      <c r="E83" s="25" t="s">
        <v>96</v>
      </c>
      <c r="F83" s="26" t="n">
        <v>11</v>
      </c>
      <c r="G83" s="26" t="s">
        <v>537</v>
      </c>
      <c r="H83" s="25"/>
      <c r="I83" s="25"/>
      <c r="J83" s="25"/>
      <c r="K83" s="25"/>
      <c r="L83" s="25"/>
      <c r="M83" s="27" t="s">
        <v>538</v>
      </c>
      <c r="N83" s="28" t="s">
        <v>539</v>
      </c>
      <c r="O83" s="25" t="s">
        <v>60</v>
      </c>
      <c r="P83" s="29" t="s">
        <v>196</v>
      </c>
      <c r="Q83" s="29" t="s">
        <v>61</v>
      </c>
      <c r="R83" s="29" t="s">
        <v>123</v>
      </c>
      <c r="S83" s="25" t="s">
        <v>113</v>
      </c>
      <c r="T83" s="30" t="s">
        <v>65</v>
      </c>
      <c r="U83" s="25" t="s">
        <v>66</v>
      </c>
      <c r="V83" s="30" t="s">
        <v>519</v>
      </c>
      <c r="W83" s="25" t="s">
        <v>68</v>
      </c>
      <c r="X83" s="25" t="s">
        <v>69</v>
      </c>
      <c r="Y83" s="25" t="s">
        <v>70</v>
      </c>
      <c r="Z83" s="25" t="s">
        <v>102</v>
      </c>
      <c r="AA83" s="25" t="s">
        <v>103</v>
      </c>
      <c r="AB83" s="25" t="s">
        <v>230</v>
      </c>
      <c r="AC83" s="25" t="s">
        <v>74</v>
      </c>
      <c r="AD83" s="25" t="s">
        <v>75</v>
      </c>
      <c r="AE83" s="29"/>
      <c r="AF83" s="29"/>
      <c r="AG83" s="29" t="s">
        <v>76</v>
      </c>
      <c r="AH83" s="29"/>
      <c r="AI83" s="29" t="s">
        <v>540</v>
      </c>
      <c r="AJ83" s="29" t="s">
        <v>541</v>
      </c>
      <c r="AK83" s="29" t="s">
        <v>93</v>
      </c>
      <c r="AL83" s="29" t="n">
        <v>0</v>
      </c>
      <c r="AM83" s="29"/>
      <c r="AN83" s="31" t="n">
        <v>88</v>
      </c>
      <c r="AO83" s="32" t="n">
        <v>92</v>
      </c>
      <c r="AP83" s="33" t="n">
        <v>98</v>
      </c>
      <c r="AQ83" s="33" t="n">
        <v>56.5</v>
      </c>
      <c r="AR83" s="33" t="n">
        <v>92</v>
      </c>
      <c r="AS83" s="33" t="n">
        <f aca="false">AP83+AQ83*2+AR83</f>
        <v>303</v>
      </c>
      <c r="AT83" s="24" t="str">
        <f aca="false">IF(AND(OR(AN83&gt;=50,AN83="Miễn"),OR(AO83&gt;=50,AO83="Miễn"),AP83&gt;=50,AQ83&gt;=50,AR83&gt;=50,AN83&lt;&gt;"Vắng",AO83&lt;&gt;"Vắng",AP83&lt;&gt;"Vắng",AQ83&lt;&gt;"Vắng",AR83&lt;&gt;"Vắng"),"Đạt","Không đạt")</f>
        <v>Đạt</v>
      </c>
      <c r="AU83" s="24"/>
    </row>
    <row r="84" customFormat="false" ht="21" hidden="false" customHeight="true" outlineLevel="0" collapsed="false">
      <c r="A84" s="24" t="n">
        <v>74</v>
      </c>
      <c r="B84" s="24" t="n">
        <v>182</v>
      </c>
      <c r="C84" s="25" t="n">
        <v>4</v>
      </c>
      <c r="D84" s="25" t="s">
        <v>79</v>
      </c>
      <c r="E84" s="25" t="s">
        <v>80</v>
      </c>
      <c r="F84" s="26" t="n">
        <v>52</v>
      </c>
      <c r="G84" s="26" t="s">
        <v>542</v>
      </c>
      <c r="H84" s="25"/>
      <c r="I84" s="25"/>
      <c r="J84" s="25"/>
      <c r="K84" s="25"/>
      <c r="L84" s="25"/>
      <c r="M84" s="27" t="s">
        <v>543</v>
      </c>
      <c r="N84" s="28" t="s">
        <v>477</v>
      </c>
      <c r="O84" s="25" t="s">
        <v>60</v>
      </c>
      <c r="P84" s="29" t="s">
        <v>84</v>
      </c>
      <c r="Q84" s="29" t="s">
        <v>111</v>
      </c>
      <c r="R84" s="29" t="s">
        <v>203</v>
      </c>
      <c r="S84" s="25" t="s">
        <v>87</v>
      </c>
      <c r="T84" s="30" t="s">
        <v>65</v>
      </c>
      <c r="U84" s="25" t="s">
        <v>66</v>
      </c>
      <c r="V84" s="30" t="s">
        <v>519</v>
      </c>
      <c r="W84" s="25" t="s">
        <v>68</v>
      </c>
      <c r="X84" s="25" t="s">
        <v>69</v>
      </c>
      <c r="Y84" s="25" t="s">
        <v>70</v>
      </c>
      <c r="Z84" s="25" t="s">
        <v>102</v>
      </c>
      <c r="AA84" s="25" t="s">
        <v>103</v>
      </c>
      <c r="AB84" s="25" t="s">
        <v>230</v>
      </c>
      <c r="AC84" s="25" t="s">
        <v>74</v>
      </c>
      <c r="AD84" s="25" t="s">
        <v>75</v>
      </c>
      <c r="AE84" s="29"/>
      <c r="AF84" s="29"/>
      <c r="AG84" s="29" t="s">
        <v>76</v>
      </c>
      <c r="AH84" s="29"/>
      <c r="AI84" s="29" t="s">
        <v>544</v>
      </c>
      <c r="AJ84" s="29" t="s">
        <v>545</v>
      </c>
      <c r="AK84" s="29" t="n">
        <v>0</v>
      </c>
      <c r="AL84" s="29" t="n">
        <v>0</v>
      </c>
      <c r="AM84" s="29"/>
      <c r="AN84" s="31" t="n">
        <v>60</v>
      </c>
      <c r="AO84" s="32" t="n">
        <v>80</v>
      </c>
      <c r="AP84" s="33" t="n">
        <v>65</v>
      </c>
      <c r="AQ84" s="33" t="n">
        <v>61.25</v>
      </c>
      <c r="AR84" s="33" t="n">
        <v>56</v>
      </c>
      <c r="AS84" s="33" t="n">
        <f aca="false">AP84+AQ84*2+AR84</f>
        <v>243.5</v>
      </c>
      <c r="AT84" s="24" t="str">
        <f aca="false">IF(AND(OR(AN84&gt;=50,AN84="Miễn"),OR(AO84&gt;=50,AO84="Miễn"),AP84&gt;=50,AQ84&gt;=50,AR84&gt;=50,AN84&lt;&gt;"Vắng",AO84&lt;&gt;"Vắng",AP84&lt;&gt;"Vắng",AQ84&lt;&gt;"Vắng",AR84&lt;&gt;"Vắng"),"Đạt","Không đạt")</f>
        <v>Đạt</v>
      </c>
      <c r="AU84" s="24"/>
    </row>
    <row r="85" customFormat="false" ht="21" hidden="false" customHeight="true" outlineLevel="0" collapsed="false">
      <c r="A85" s="24" t="n">
        <v>75</v>
      </c>
      <c r="B85" s="24" t="n">
        <v>137</v>
      </c>
      <c r="C85" s="25" t="n">
        <v>4</v>
      </c>
      <c r="D85" s="25" t="s">
        <v>79</v>
      </c>
      <c r="E85" s="25" t="s">
        <v>80</v>
      </c>
      <c r="F85" s="26" t="n">
        <v>50</v>
      </c>
      <c r="G85" s="26" t="s">
        <v>546</v>
      </c>
      <c r="H85" s="25"/>
      <c r="I85" s="25"/>
      <c r="J85" s="25"/>
      <c r="K85" s="25"/>
      <c r="L85" s="25"/>
      <c r="M85" s="27" t="s">
        <v>547</v>
      </c>
      <c r="N85" s="28" t="s">
        <v>548</v>
      </c>
      <c r="O85" s="25" t="s">
        <v>60</v>
      </c>
      <c r="P85" s="29" t="s">
        <v>165</v>
      </c>
      <c r="Q85" s="29" t="s">
        <v>85</v>
      </c>
      <c r="R85" s="29" t="s">
        <v>173</v>
      </c>
      <c r="S85" s="25" t="s">
        <v>113</v>
      </c>
      <c r="T85" s="30" t="s">
        <v>65</v>
      </c>
      <c r="U85" s="25" t="s">
        <v>66</v>
      </c>
      <c r="V85" s="30" t="s">
        <v>549</v>
      </c>
      <c r="W85" s="25" t="s">
        <v>68</v>
      </c>
      <c r="X85" s="25" t="s">
        <v>69</v>
      </c>
      <c r="Y85" s="25" t="s">
        <v>70</v>
      </c>
      <c r="Z85" s="25" t="s">
        <v>102</v>
      </c>
      <c r="AA85" s="25" t="s">
        <v>72</v>
      </c>
      <c r="AB85" s="25" t="s">
        <v>152</v>
      </c>
      <c r="AC85" s="25" t="s">
        <v>74</v>
      </c>
      <c r="AD85" s="25" t="s">
        <v>75</v>
      </c>
      <c r="AE85" s="29"/>
      <c r="AF85" s="29"/>
      <c r="AG85" s="29" t="s">
        <v>76</v>
      </c>
      <c r="AH85" s="29"/>
      <c r="AI85" s="29" t="s">
        <v>550</v>
      </c>
      <c r="AJ85" s="29" t="s">
        <v>551</v>
      </c>
      <c r="AK85" s="29" t="s">
        <v>93</v>
      </c>
      <c r="AL85" s="29" t="s">
        <v>552</v>
      </c>
      <c r="AM85" s="29"/>
      <c r="AN85" s="31" t="n">
        <v>96</v>
      </c>
      <c r="AO85" s="32" t="n">
        <v>100</v>
      </c>
      <c r="AP85" s="33" t="n">
        <v>95.25</v>
      </c>
      <c r="AQ85" s="33" t="n">
        <v>78</v>
      </c>
      <c r="AR85" s="33" t="n">
        <v>88</v>
      </c>
      <c r="AS85" s="33" t="n">
        <f aca="false">AP85+AQ85*2+AR85</f>
        <v>339.25</v>
      </c>
      <c r="AT85" s="24" t="str">
        <f aca="false">IF(AND(OR(AN85&gt;=50,AN85="Miễn"),OR(AO85&gt;=50,AO85="Miễn"),AP85&gt;=50,AQ85&gt;=50,AR85&gt;=50,AN85&lt;&gt;"Vắng",AO85&lt;&gt;"Vắng",AP85&lt;&gt;"Vắng",AQ85&lt;&gt;"Vắng",AR85&lt;&gt;"Vắng"),"Đạt","Không đạt")</f>
        <v>Đạt</v>
      </c>
      <c r="AU85" s="24"/>
    </row>
    <row r="86" customFormat="false" ht="21" hidden="false" customHeight="true" outlineLevel="0" collapsed="false">
      <c r="A86" s="24" t="n">
        <v>76</v>
      </c>
      <c r="B86" s="24" t="n">
        <v>270</v>
      </c>
      <c r="C86" s="25" t="n">
        <v>3</v>
      </c>
      <c r="D86" s="25" t="s">
        <v>55</v>
      </c>
      <c r="E86" s="25" t="s">
        <v>56</v>
      </c>
      <c r="F86" s="26" t="n">
        <v>42</v>
      </c>
      <c r="G86" s="26" t="s">
        <v>553</v>
      </c>
      <c r="H86" s="25"/>
      <c r="I86" s="25"/>
      <c r="J86" s="25"/>
      <c r="K86" s="25"/>
      <c r="L86" s="25"/>
      <c r="M86" s="27" t="s">
        <v>134</v>
      </c>
      <c r="N86" s="28" t="s">
        <v>287</v>
      </c>
      <c r="O86" s="25" t="s">
        <v>60</v>
      </c>
      <c r="P86" s="29" t="s">
        <v>62</v>
      </c>
      <c r="Q86" s="29" t="s">
        <v>62</v>
      </c>
      <c r="R86" s="29" t="s">
        <v>86</v>
      </c>
      <c r="S86" s="25" t="s">
        <v>113</v>
      </c>
      <c r="T86" s="30" t="s">
        <v>65</v>
      </c>
      <c r="U86" s="25" t="s">
        <v>66</v>
      </c>
      <c r="V86" s="30" t="s">
        <v>549</v>
      </c>
      <c r="W86" s="25" t="s">
        <v>68</v>
      </c>
      <c r="X86" s="25" t="s">
        <v>69</v>
      </c>
      <c r="Y86" s="25" t="s">
        <v>70</v>
      </c>
      <c r="Z86" s="25" t="s">
        <v>102</v>
      </c>
      <c r="AA86" s="25" t="s">
        <v>72</v>
      </c>
      <c r="AB86" s="25" t="s">
        <v>152</v>
      </c>
      <c r="AC86" s="25" t="s">
        <v>74</v>
      </c>
      <c r="AD86" s="25" t="s">
        <v>75</v>
      </c>
      <c r="AE86" s="29"/>
      <c r="AF86" s="29"/>
      <c r="AG86" s="29" t="s">
        <v>76</v>
      </c>
      <c r="AH86" s="29"/>
      <c r="AI86" s="29" t="s">
        <v>554</v>
      </c>
      <c r="AJ86" s="29" t="s">
        <v>555</v>
      </c>
      <c r="AK86" s="29" t="s">
        <v>93</v>
      </c>
      <c r="AL86" s="29" t="s">
        <v>556</v>
      </c>
      <c r="AM86" s="29"/>
      <c r="AN86" s="31" t="n">
        <v>88</v>
      </c>
      <c r="AO86" s="32" t="n">
        <v>84</v>
      </c>
      <c r="AP86" s="33" t="n">
        <v>92.25</v>
      </c>
      <c r="AQ86" s="33" t="n">
        <v>79.5</v>
      </c>
      <c r="AR86" s="33" t="n">
        <v>84</v>
      </c>
      <c r="AS86" s="33" t="n">
        <f aca="false">AP86+AQ86*2+AR86</f>
        <v>335.25</v>
      </c>
      <c r="AT86" s="24" t="str">
        <f aca="false">IF(AND(OR(AN86&gt;=50,AN86="Miễn"),OR(AO86&gt;=50,AO86="Miễn"),AP86&gt;=50,AQ86&gt;=50,AR86&gt;=50,AN86&lt;&gt;"Vắng",AO86&lt;&gt;"Vắng",AP86&lt;&gt;"Vắng",AQ86&lt;&gt;"Vắng",AR86&lt;&gt;"Vắng"),"Đạt","Không đạt")</f>
        <v>Đạt</v>
      </c>
      <c r="AU86" s="24"/>
    </row>
    <row r="87" customFormat="false" ht="21" hidden="false" customHeight="true" outlineLevel="0" collapsed="false">
      <c r="A87" s="24" t="n">
        <v>77</v>
      </c>
      <c r="B87" s="24" t="n">
        <v>190</v>
      </c>
      <c r="C87" s="25" t="n">
        <v>1</v>
      </c>
      <c r="D87" s="34" t="s">
        <v>95</v>
      </c>
      <c r="E87" s="25" t="s">
        <v>96</v>
      </c>
      <c r="F87" s="26" t="n">
        <v>8</v>
      </c>
      <c r="G87" s="26" t="s">
        <v>557</v>
      </c>
      <c r="H87" s="25"/>
      <c r="I87" s="25"/>
      <c r="J87" s="25"/>
      <c r="K87" s="25"/>
      <c r="L87" s="25"/>
      <c r="M87" s="27" t="s">
        <v>558</v>
      </c>
      <c r="N87" s="28" t="s">
        <v>559</v>
      </c>
      <c r="O87" s="25" t="s">
        <v>60</v>
      </c>
      <c r="P87" s="29" t="s">
        <v>111</v>
      </c>
      <c r="Q87" s="29" t="s">
        <v>187</v>
      </c>
      <c r="R87" s="29" t="s">
        <v>123</v>
      </c>
      <c r="S87" s="25" t="s">
        <v>113</v>
      </c>
      <c r="T87" s="30" t="s">
        <v>65</v>
      </c>
      <c r="U87" s="25" t="s">
        <v>66</v>
      </c>
      <c r="V87" s="30" t="s">
        <v>549</v>
      </c>
      <c r="W87" s="25" t="s">
        <v>68</v>
      </c>
      <c r="X87" s="25" t="s">
        <v>69</v>
      </c>
      <c r="Y87" s="25" t="s">
        <v>70</v>
      </c>
      <c r="Z87" s="25" t="s">
        <v>71</v>
      </c>
      <c r="AA87" s="25" t="s">
        <v>72</v>
      </c>
      <c r="AB87" s="25" t="s">
        <v>73</v>
      </c>
      <c r="AC87" s="25" t="s">
        <v>74</v>
      </c>
      <c r="AD87" s="25" t="s">
        <v>75</v>
      </c>
      <c r="AE87" s="29"/>
      <c r="AF87" s="29"/>
      <c r="AG87" s="29" t="s">
        <v>76</v>
      </c>
      <c r="AH87" s="29"/>
      <c r="AI87" s="29" t="s">
        <v>560</v>
      </c>
      <c r="AJ87" s="29" t="s">
        <v>561</v>
      </c>
      <c r="AK87" s="29" t="s">
        <v>93</v>
      </c>
      <c r="AL87" s="29" t="n">
        <v>0</v>
      </c>
      <c r="AM87" s="29"/>
      <c r="AN87" s="31" t="n">
        <v>96</v>
      </c>
      <c r="AO87" s="32" t="n">
        <v>100</v>
      </c>
      <c r="AP87" s="33" t="n">
        <v>95</v>
      </c>
      <c r="AQ87" s="33" t="n">
        <v>79</v>
      </c>
      <c r="AR87" s="33" t="n">
        <v>80</v>
      </c>
      <c r="AS87" s="33" t="n">
        <f aca="false">AP87+AQ87*2+AR87</f>
        <v>333</v>
      </c>
      <c r="AT87" s="24" t="str">
        <f aca="false">IF(AND(OR(AN87&gt;=50,AN87="Miễn"),OR(AO87&gt;=50,AO87="Miễn"),AP87&gt;=50,AQ87&gt;=50,AR87&gt;=50,AN87&lt;&gt;"Vắng",AO87&lt;&gt;"Vắng",AP87&lt;&gt;"Vắng",AQ87&lt;&gt;"Vắng",AR87&lt;&gt;"Vắng"),"Đạt","Không đạt")</f>
        <v>Đạt</v>
      </c>
      <c r="AU87" s="24"/>
    </row>
    <row r="88" customFormat="false" ht="21" hidden="false" customHeight="true" outlineLevel="0" collapsed="false">
      <c r="A88" s="24" t="n">
        <v>78</v>
      </c>
      <c r="B88" s="24" t="n">
        <v>9</v>
      </c>
      <c r="C88" s="25" t="n">
        <v>2</v>
      </c>
      <c r="D88" s="25" t="s">
        <v>116</v>
      </c>
      <c r="E88" s="25" t="s">
        <v>117</v>
      </c>
      <c r="F88" s="26" t="n">
        <v>17</v>
      </c>
      <c r="G88" s="26" t="s">
        <v>562</v>
      </c>
      <c r="H88" s="25"/>
      <c r="I88" s="25"/>
      <c r="J88" s="25"/>
      <c r="K88" s="25"/>
      <c r="L88" s="25"/>
      <c r="M88" s="27" t="s">
        <v>506</v>
      </c>
      <c r="N88" s="28" t="s">
        <v>563</v>
      </c>
      <c r="O88" s="25" t="s">
        <v>60</v>
      </c>
      <c r="P88" s="29" t="s">
        <v>345</v>
      </c>
      <c r="Q88" s="29" t="s">
        <v>137</v>
      </c>
      <c r="R88" s="29" t="s">
        <v>86</v>
      </c>
      <c r="S88" s="25" t="s">
        <v>87</v>
      </c>
      <c r="T88" s="30" t="s">
        <v>65</v>
      </c>
      <c r="U88" s="25" t="s">
        <v>66</v>
      </c>
      <c r="V88" s="30" t="s">
        <v>549</v>
      </c>
      <c r="W88" s="25" t="s">
        <v>68</v>
      </c>
      <c r="X88" s="25" t="s">
        <v>69</v>
      </c>
      <c r="Y88" s="25" t="s">
        <v>70</v>
      </c>
      <c r="Z88" s="25" t="s">
        <v>102</v>
      </c>
      <c r="AA88" s="25" t="s">
        <v>103</v>
      </c>
      <c r="AB88" s="25" t="s">
        <v>104</v>
      </c>
      <c r="AC88" s="25" t="s">
        <v>74</v>
      </c>
      <c r="AD88" s="25" t="s">
        <v>75</v>
      </c>
      <c r="AE88" s="29"/>
      <c r="AF88" s="29"/>
      <c r="AG88" s="29" t="s">
        <v>76</v>
      </c>
      <c r="AH88" s="29"/>
      <c r="AI88" s="29" t="s">
        <v>564</v>
      </c>
      <c r="AJ88" s="29" t="s">
        <v>565</v>
      </c>
      <c r="AK88" s="29" t="s">
        <v>93</v>
      </c>
      <c r="AL88" s="29" t="s">
        <v>566</v>
      </c>
      <c r="AM88" s="29"/>
      <c r="AN88" s="31" t="n">
        <v>100</v>
      </c>
      <c r="AO88" s="32" t="n">
        <v>96</v>
      </c>
      <c r="AP88" s="33" t="n">
        <v>99.5</v>
      </c>
      <c r="AQ88" s="33" t="n">
        <v>67.75</v>
      </c>
      <c r="AR88" s="33" t="n">
        <v>72</v>
      </c>
      <c r="AS88" s="33" t="n">
        <f aca="false">AP88+AQ88*2+AR88</f>
        <v>307</v>
      </c>
      <c r="AT88" s="24" t="str">
        <f aca="false">IF(AND(OR(AN88&gt;=50,AN88="Miễn"),OR(AO88&gt;=50,AO88="Miễn"),AP88&gt;=50,AQ88&gt;=50,AR88&gt;=50,AN88&lt;&gt;"Vắng",AO88&lt;&gt;"Vắng",AP88&lt;&gt;"Vắng",AQ88&lt;&gt;"Vắng",AR88&lt;&gt;"Vắng"),"Đạt","Không đạt")</f>
        <v>Đạt</v>
      </c>
      <c r="AU88" s="24"/>
    </row>
    <row r="89" customFormat="false" ht="21" hidden="false" customHeight="true" outlineLevel="0" collapsed="false">
      <c r="A89" s="24" t="n">
        <v>79</v>
      </c>
      <c r="B89" s="24" t="n">
        <v>45</v>
      </c>
      <c r="C89" s="25" t="n">
        <v>2</v>
      </c>
      <c r="D89" s="25" t="s">
        <v>116</v>
      </c>
      <c r="E89" s="25" t="s">
        <v>117</v>
      </c>
      <c r="F89" s="26" t="n">
        <v>18</v>
      </c>
      <c r="G89" s="26" t="s">
        <v>567</v>
      </c>
      <c r="H89" s="25"/>
      <c r="I89" s="25"/>
      <c r="J89" s="25"/>
      <c r="K89" s="25"/>
      <c r="L89" s="25"/>
      <c r="M89" s="27" t="s">
        <v>568</v>
      </c>
      <c r="N89" s="28" t="s">
        <v>458</v>
      </c>
      <c r="O89" s="25" t="s">
        <v>60</v>
      </c>
      <c r="P89" s="29" t="s">
        <v>150</v>
      </c>
      <c r="Q89" s="29" t="s">
        <v>61</v>
      </c>
      <c r="R89" s="29" t="s">
        <v>123</v>
      </c>
      <c r="S89" s="25" t="s">
        <v>113</v>
      </c>
      <c r="T89" s="30" t="s">
        <v>65</v>
      </c>
      <c r="U89" s="25" t="s">
        <v>66</v>
      </c>
      <c r="V89" s="30" t="s">
        <v>549</v>
      </c>
      <c r="W89" s="25" t="s">
        <v>68</v>
      </c>
      <c r="X89" s="25" t="s">
        <v>69</v>
      </c>
      <c r="Y89" s="25" t="s">
        <v>70</v>
      </c>
      <c r="Z89" s="25" t="s">
        <v>71</v>
      </c>
      <c r="AA89" s="25" t="s">
        <v>72</v>
      </c>
      <c r="AB89" s="25" t="s">
        <v>73</v>
      </c>
      <c r="AC89" s="25" t="s">
        <v>74</v>
      </c>
      <c r="AD89" s="25" t="s">
        <v>75</v>
      </c>
      <c r="AE89" s="29"/>
      <c r="AF89" s="29"/>
      <c r="AG89" s="29" t="s">
        <v>76</v>
      </c>
      <c r="AH89" s="29"/>
      <c r="AI89" s="29" t="s">
        <v>569</v>
      </c>
      <c r="AJ89" s="29" t="s">
        <v>570</v>
      </c>
      <c r="AK89" s="29" t="s">
        <v>93</v>
      </c>
      <c r="AL89" s="29" t="n">
        <v>0</v>
      </c>
      <c r="AM89" s="29"/>
      <c r="AN89" s="31" t="n">
        <v>96</v>
      </c>
      <c r="AO89" s="32" t="n">
        <v>100</v>
      </c>
      <c r="AP89" s="33" t="n">
        <v>87.5</v>
      </c>
      <c r="AQ89" s="33" t="n">
        <v>70.25</v>
      </c>
      <c r="AR89" s="33" t="n">
        <v>76</v>
      </c>
      <c r="AS89" s="33" t="n">
        <f aca="false">AP89+AQ89*2+AR89</f>
        <v>304</v>
      </c>
      <c r="AT89" s="24" t="str">
        <f aca="false">IF(AND(OR(AN89&gt;=50,AN89="Miễn"),OR(AO89&gt;=50,AO89="Miễn"),AP89&gt;=50,AQ89&gt;=50,AR89&gt;=50,AN89&lt;&gt;"Vắng",AO89&lt;&gt;"Vắng",AP89&lt;&gt;"Vắng",AQ89&lt;&gt;"Vắng",AR89&lt;&gt;"Vắng"),"Đạt","Không đạt")</f>
        <v>Đạt</v>
      </c>
      <c r="AU89" s="24"/>
    </row>
    <row r="90" customFormat="false" ht="21" hidden="false" customHeight="true" outlineLevel="0" collapsed="false">
      <c r="A90" s="24" t="n">
        <v>80</v>
      </c>
      <c r="B90" s="24" t="n">
        <v>110</v>
      </c>
      <c r="C90" s="25" t="n">
        <v>4</v>
      </c>
      <c r="D90" s="25" t="s">
        <v>79</v>
      </c>
      <c r="E90" s="25" t="s">
        <v>80</v>
      </c>
      <c r="F90" s="26" t="n">
        <v>49</v>
      </c>
      <c r="G90" s="26" t="s">
        <v>571</v>
      </c>
      <c r="H90" s="25"/>
      <c r="I90" s="25"/>
      <c r="J90" s="25"/>
      <c r="K90" s="25"/>
      <c r="L90" s="25"/>
      <c r="M90" s="27" t="s">
        <v>572</v>
      </c>
      <c r="N90" s="28" t="s">
        <v>548</v>
      </c>
      <c r="O90" s="25" t="s">
        <v>60</v>
      </c>
      <c r="P90" s="29" t="s">
        <v>101</v>
      </c>
      <c r="Q90" s="29" t="s">
        <v>61</v>
      </c>
      <c r="R90" s="29" t="s">
        <v>229</v>
      </c>
      <c r="S90" s="25" t="s">
        <v>87</v>
      </c>
      <c r="T90" s="30" t="s">
        <v>65</v>
      </c>
      <c r="U90" s="25" t="s">
        <v>66</v>
      </c>
      <c r="V90" s="30" t="s">
        <v>549</v>
      </c>
      <c r="W90" s="25" t="s">
        <v>68</v>
      </c>
      <c r="X90" s="25" t="s">
        <v>69</v>
      </c>
      <c r="Y90" s="25" t="s">
        <v>70</v>
      </c>
      <c r="Z90" s="25" t="s">
        <v>210</v>
      </c>
      <c r="AA90" s="25" t="s">
        <v>88</v>
      </c>
      <c r="AB90" s="25" t="s">
        <v>573</v>
      </c>
      <c r="AC90" s="25" t="s">
        <v>74</v>
      </c>
      <c r="AD90" s="25" t="s">
        <v>75</v>
      </c>
      <c r="AE90" s="29"/>
      <c r="AF90" s="29"/>
      <c r="AG90" s="29" t="s">
        <v>76</v>
      </c>
      <c r="AH90" s="29"/>
      <c r="AI90" s="29" t="s">
        <v>574</v>
      </c>
      <c r="AJ90" s="29" t="s">
        <v>575</v>
      </c>
      <c r="AK90" s="29" t="s">
        <v>93</v>
      </c>
      <c r="AL90" s="29" t="s">
        <v>576</v>
      </c>
      <c r="AM90" s="29"/>
      <c r="AN90" s="31" t="n">
        <v>92</v>
      </c>
      <c r="AO90" s="32" t="n">
        <v>92</v>
      </c>
      <c r="AP90" s="33" t="n">
        <v>93.5</v>
      </c>
      <c r="AQ90" s="33" t="n">
        <v>58</v>
      </c>
      <c r="AR90" s="33" t="n">
        <v>76</v>
      </c>
      <c r="AS90" s="33" t="n">
        <f aca="false">AP90+AQ90*2+AR90</f>
        <v>285.5</v>
      </c>
      <c r="AT90" s="24" t="str">
        <f aca="false">IF(AND(OR(AN90&gt;=50,AN90="Miễn"),OR(AO90&gt;=50,AO90="Miễn"),AP90&gt;=50,AQ90&gt;=50,AR90&gt;=50,AN90&lt;&gt;"Vắng",AO90&lt;&gt;"Vắng",AP90&lt;&gt;"Vắng",AQ90&lt;&gt;"Vắng",AR90&lt;&gt;"Vắng"),"Đạt","Không đạt")</f>
        <v>Đạt</v>
      </c>
      <c r="AU90" s="24"/>
    </row>
    <row r="91" customFormat="false" ht="21" hidden="false" customHeight="true" outlineLevel="0" collapsed="false">
      <c r="A91" s="24" t="n">
        <v>81</v>
      </c>
      <c r="B91" s="24" t="n">
        <v>153</v>
      </c>
      <c r="C91" s="25" t="n">
        <v>1</v>
      </c>
      <c r="D91" s="34" t="s">
        <v>95</v>
      </c>
      <c r="E91" s="25" t="s">
        <v>96</v>
      </c>
      <c r="F91" s="26" t="n">
        <v>7</v>
      </c>
      <c r="G91" s="26" t="s">
        <v>577</v>
      </c>
      <c r="H91" s="25"/>
      <c r="I91" s="25"/>
      <c r="J91" s="25"/>
      <c r="K91" s="25"/>
      <c r="L91" s="25"/>
      <c r="M91" s="27" t="s">
        <v>578</v>
      </c>
      <c r="N91" s="28" t="s">
        <v>579</v>
      </c>
      <c r="O91" s="25" t="s">
        <v>60</v>
      </c>
      <c r="P91" s="29" t="s">
        <v>62</v>
      </c>
      <c r="Q91" s="29" t="s">
        <v>85</v>
      </c>
      <c r="R91" s="29" t="s">
        <v>188</v>
      </c>
      <c r="S91" s="25" t="s">
        <v>87</v>
      </c>
      <c r="T91" s="30" t="s">
        <v>65</v>
      </c>
      <c r="U91" s="25" t="s">
        <v>66</v>
      </c>
      <c r="V91" s="30" t="s">
        <v>549</v>
      </c>
      <c r="W91" s="25" t="s">
        <v>68</v>
      </c>
      <c r="X91" s="25" t="s">
        <v>69</v>
      </c>
      <c r="Y91" s="25" t="s">
        <v>70</v>
      </c>
      <c r="Z91" s="25" t="s">
        <v>102</v>
      </c>
      <c r="AA91" s="25" t="s">
        <v>103</v>
      </c>
      <c r="AB91" s="25" t="s">
        <v>104</v>
      </c>
      <c r="AC91" s="25" t="s">
        <v>74</v>
      </c>
      <c r="AD91" s="25" t="s">
        <v>75</v>
      </c>
      <c r="AE91" s="29"/>
      <c r="AF91" s="29"/>
      <c r="AG91" s="29" t="s">
        <v>76</v>
      </c>
      <c r="AH91" s="29"/>
      <c r="AI91" s="29" t="s">
        <v>580</v>
      </c>
      <c r="AJ91" s="29" t="s">
        <v>581</v>
      </c>
      <c r="AK91" s="29" t="n">
        <v>0</v>
      </c>
      <c r="AL91" s="29" t="s">
        <v>582</v>
      </c>
      <c r="AM91" s="29"/>
      <c r="AN91" s="31" t="n">
        <v>68</v>
      </c>
      <c r="AO91" s="32" t="n">
        <v>80</v>
      </c>
      <c r="AP91" s="33" t="n">
        <v>75</v>
      </c>
      <c r="AQ91" s="33" t="n">
        <v>65.75</v>
      </c>
      <c r="AR91" s="33" t="n">
        <v>68</v>
      </c>
      <c r="AS91" s="33" t="n">
        <f aca="false">AP91+AQ91*2+AR91</f>
        <v>274.5</v>
      </c>
      <c r="AT91" s="24" t="str">
        <f aca="false">IF(AND(OR(AN91&gt;=50,AN91="Miễn"),OR(AO91&gt;=50,AO91="Miễn"),AP91&gt;=50,AQ91&gt;=50,AR91&gt;=50,AN91&lt;&gt;"Vắng",AO91&lt;&gt;"Vắng",AP91&lt;&gt;"Vắng",AQ91&lt;&gt;"Vắng",AR91&lt;&gt;"Vắng"),"Đạt","Không đạt")</f>
        <v>Đạt</v>
      </c>
      <c r="AU91" s="24"/>
    </row>
    <row r="92" customFormat="false" ht="21" hidden="false" customHeight="true" outlineLevel="0" collapsed="false">
      <c r="A92" s="24" t="n">
        <v>82</v>
      </c>
      <c r="B92" s="24" t="n">
        <v>175</v>
      </c>
      <c r="C92" s="25" t="n">
        <v>4</v>
      </c>
      <c r="D92" s="25" t="s">
        <v>79</v>
      </c>
      <c r="E92" s="25" t="s">
        <v>80</v>
      </c>
      <c r="F92" s="26" t="n">
        <v>52</v>
      </c>
      <c r="G92" s="26" t="s">
        <v>583</v>
      </c>
      <c r="H92" s="25"/>
      <c r="I92" s="25"/>
      <c r="J92" s="25"/>
      <c r="K92" s="25"/>
      <c r="L92" s="25"/>
      <c r="M92" s="27" t="s">
        <v>584</v>
      </c>
      <c r="N92" s="28" t="s">
        <v>477</v>
      </c>
      <c r="O92" s="25" t="s">
        <v>60</v>
      </c>
      <c r="P92" s="29" t="s">
        <v>122</v>
      </c>
      <c r="Q92" s="29" t="s">
        <v>121</v>
      </c>
      <c r="R92" s="29" t="s">
        <v>63</v>
      </c>
      <c r="S92" s="25" t="s">
        <v>87</v>
      </c>
      <c r="T92" s="30" t="s">
        <v>65</v>
      </c>
      <c r="U92" s="25" t="s">
        <v>66</v>
      </c>
      <c r="V92" s="30" t="s">
        <v>585</v>
      </c>
      <c r="W92" s="25" t="s">
        <v>68</v>
      </c>
      <c r="X92" s="25" t="s">
        <v>69</v>
      </c>
      <c r="Y92" s="25" t="s">
        <v>70</v>
      </c>
      <c r="Z92" s="25" t="s">
        <v>102</v>
      </c>
      <c r="AA92" s="25" t="s">
        <v>103</v>
      </c>
      <c r="AB92" s="25" t="s">
        <v>230</v>
      </c>
      <c r="AC92" s="25" t="s">
        <v>484</v>
      </c>
      <c r="AD92" s="25" t="s">
        <v>154</v>
      </c>
      <c r="AE92" s="29"/>
      <c r="AF92" s="29"/>
      <c r="AG92" s="29" t="s">
        <v>76</v>
      </c>
      <c r="AH92" s="29"/>
      <c r="AI92" s="29" t="s">
        <v>586</v>
      </c>
      <c r="AJ92" s="29" t="s">
        <v>587</v>
      </c>
      <c r="AK92" s="29" t="s">
        <v>93</v>
      </c>
      <c r="AL92" s="29" t="s">
        <v>588</v>
      </c>
      <c r="AM92" s="29"/>
      <c r="AN92" s="31" t="n">
        <v>100</v>
      </c>
      <c r="AO92" s="32" t="n">
        <v>100</v>
      </c>
      <c r="AP92" s="33" t="n">
        <v>100</v>
      </c>
      <c r="AQ92" s="33" t="n">
        <v>74</v>
      </c>
      <c r="AR92" s="33" t="n">
        <v>100</v>
      </c>
      <c r="AS92" s="33" t="n">
        <f aca="false">AP92+AQ92*2+AR92</f>
        <v>348</v>
      </c>
      <c r="AT92" s="24" t="str">
        <f aca="false">IF(AND(OR(AN92&gt;=50,AN92="Miễn"),OR(AO92&gt;=50,AO92="Miễn"),AP92&gt;=50,AQ92&gt;=50,AR92&gt;=50,AN92&lt;&gt;"Vắng",AO92&lt;&gt;"Vắng",AP92&lt;&gt;"Vắng",AQ92&lt;&gt;"Vắng",AR92&lt;&gt;"Vắng"),"Đạt","Không đạt")</f>
        <v>Đạt</v>
      </c>
      <c r="AU92" s="24"/>
    </row>
    <row r="93" customFormat="false" ht="21" hidden="false" customHeight="true" outlineLevel="0" collapsed="false">
      <c r="A93" s="24" t="n">
        <v>83</v>
      </c>
      <c r="B93" s="24" t="n">
        <v>47</v>
      </c>
      <c r="C93" s="25" t="n">
        <v>2</v>
      </c>
      <c r="D93" s="25" t="s">
        <v>116</v>
      </c>
      <c r="E93" s="25" t="s">
        <v>117</v>
      </c>
      <c r="F93" s="26" t="n">
        <v>18</v>
      </c>
      <c r="G93" s="26" t="s">
        <v>589</v>
      </c>
      <c r="H93" s="25"/>
      <c r="I93" s="25"/>
      <c r="J93" s="25"/>
      <c r="K93" s="25"/>
      <c r="L93" s="25"/>
      <c r="M93" s="27" t="s">
        <v>134</v>
      </c>
      <c r="N93" s="28" t="s">
        <v>458</v>
      </c>
      <c r="O93" s="25" t="s">
        <v>60</v>
      </c>
      <c r="P93" s="29" t="s">
        <v>61</v>
      </c>
      <c r="Q93" s="29" t="s">
        <v>100</v>
      </c>
      <c r="R93" s="29" t="s">
        <v>86</v>
      </c>
      <c r="S93" s="25" t="s">
        <v>113</v>
      </c>
      <c r="T93" s="30" t="s">
        <v>65</v>
      </c>
      <c r="U93" s="25" t="s">
        <v>66</v>
      </c>
      <c r="V93" s="30" t="s">
        <v>585</v>
      </c>
      <c r="W93" s="25" t="s">
        <v>68</v>
      </c>
      <c r="X93" s="25" t="s">
        <v>69</v>
      </c>
      <c r="Y93" s="25" t="s">
        <v>70</v>
      </c>
      <c r="Z93" s="25" t="s">
        <v>102</v>
      </c>
      <c r="AA93" s="25" t="s">
        <v>69</v>
      </c>
      <c r="AB93" s="25" t="s">
        <v>152</v>
      </c>
      <c r="AC93" s="25" t="s">
        <v>74</v>
      </c>
      <c r="AD93" s="25" t="s">
        <v>75</v>
      </c>
      <c r="AE93" s="29"/>
      <c r="AF93" s="29"/>
      <c r="AG93" s="29" t="s">
        <v>76</v>
      </c>
      <c r="AH93" s="29"/>
      <c r="AI93" s="29" t="s">
        <v>590</v>
      </c>
      <c r="AJ93" s="29" t="s">
        <v>591</v>
      </c>
      <c r="AK93" s="29" t="n">
        <v>0</v>
      </c>
      <c r="AL93" s="29" t="n">
        <v>0</v>
      </c>
      <c r="AM93" s="29"/>
      <c r="AN93" s="31" t="n">
        <v>88</v>
      </c>
      <c r="AO93" s="32" t="n">
        <v>96</v>
      </c>
      <c r="AP93" s="33" t="n">
        <v>84.5</v>
      </c>
      <c r="AQ93" s="33" t="n">
        <v>73.5</v>
      </c>
      <c r="AR93" s="33" t="n">
        <v>76</v>
      </c>
      <c r="AS93" s="33" t="n">
        <f aca="false">AP93+AQ93*2+AR93</f>
        <v>307.5</v>
      </c>
      <c r="AT93" s="24" t="str">
        <f aca="false">IF(AND(OR(AN93&gt;=50,AN93="Miễn"),OR(AO93&gt;=50,AO93="Miễn"),AP93&gt;=50,AQ93&gt;=50,AR93&gt;=50,AN93&lt;&gt;"Vắng",AO93&lt;&gt;"Vắng",AP93&lt;&gt;"Vắng",AQ93&lt;&gt;"Vắng",AR93&lt;&gt;"Vắng"),"Đạt","Không đạt")</f>
        <v>Đạt</v>
      </c>
      <c r="AU93" s="24"/>
    </row>
    <row r="94" customFormat="false" ht="21" hidden="false" customHeight="true" outlineLevel="0" collapsed="false">
      <c r="A94" s="24" t="n">
        <v>84</v>
      </c>
      <c r="B94" s="24" t="n">
        <v>316</v>
      </c>
      <c r="C94" s="25" t="n">
        <v>1</v>
      </c>
      <c r="D94" s="34" t="s">
        <v>95</v>
      </c>
      <c r="E94" s="25" t="s">
        <v>96</v>
      </c>
      <c r="F94" s="26" t="n">
        <v>14</v>
      </c>
      <c r="G94" s="26" t="s">
        <v>592</v>
      </c>
      <c r="H94" s="25"/>
      <c r="I94" s="25"/>
      <c r="J94" s="25"/>
      <c r="K94" s="25"/>
      <c r="L94" s="25"/>
      <c r="M94" s="27" t="s">
        <v>593</v>
      </c>
      <c r="N94" s="28" t="s">
        <v>594</v>
      </c>
      <c r="O94" s="25" t="s">
        <v>60</v>
      </c>
      <c r="P94" s="29" t="s">
        <v>62</v>
      </c>
      <c r="Q94" s="29" t="s">
        <v>100</v>
      </c>
      <c r="R94" s="29" t="s">
        <v>123</v>
      </c>
      <c r="S94" s="25" t="s">
        <v>87</v>
      </c>
      <c r="T94" s="30" t="s">
        <v>65</v>
      </c>
      <c r="U94" s="25" t="s">
        <v>66</v>
      </c>
      <c r="V94" s="30" t="s">
        <v>585</v>
      </c>
      <c r="W94" s="25" t="s">
        <v>68</v>
      </c>
      <c r="X94" s="25" t="s">
        <v>69</v>
      </c>
      <c r="Y94" s="25" t="s">
        <v>70</v>
      </c>
      <c r="Z94" s="25" t="s">
        <v>71</v>
      </c>
      <c r="AA94" s="25" t="s">
        <v>69</v>
      </c>
      <c r="AB94" s="25" t="s">
        <v>270</v>
      </c>
      <c r="AC94" s="25" t="s">
        <v>74</v>
      </c>
      <c r="AD94" s="25" t="s">
        <v>485</v>
      </c>
      <c r="AE94" s="29"/>
      <c r="AF94" s="29"/>
      <c r="AG94" s="29" t="s">
        <v>76</v>
      </c>
      <c r="AH94" s="29"/>
      <c r="AI94" s="29" t="s">
        <v>595</v>
      </c>
      <c r="AJ94" s="29" t="s">
        <v>596</v>
      </c>
      <c r="AK94" s="29" t="s">
        <v>93</v>
      </c>
      <c r="AL94" s="29" t="s">
        <v>597</v>
      </c>
      <c r="AM94" s="29"/>
      <c r="AN94" s="31" t="n">
        <v>96</v>
      </c>
      <c r="AO94" s="32" t="n">
        <v>96</v>
      </c>
      <c r="AP94" s="33" t="n">
        <v>83.5</v>
      </c>
      <c r="AQ94" s="33" t="n">
        <v>68.75</v>
      </c>
      <c r="AR94" s="33" t="n">
        <v>84</v>
      </c>
      <c r="AS94" s="33" t="n">
        <f aca="false">AP94+AQ94*2+AR94</f>
        <v>305</v>
      </c>
      <c r="AT94" s="24" t="str">
        <f aca="false">IF(AND(OR(AN94&gt;=50,AN94="Miễn"),OR(AO94&gt;=50,AO94="Miễn"),AP94&gt;=50,AQ94&gt;=50,AR94&gt;=50,AN94&lt;&gt;"Vắng",AO94&lt;&gt;"Vắng",AP94&lt;&gt;"Vắng",AQ94&lt;&gt;"Vắng",AR94&lt;&gt;"Vắng"),"Đạt","Không đạt")</f>
        <v>Đạt</v>
      </c>
      <c r="AU94" s="24"/>
    </row>
    <row r="95" customFormat="false" ht="21" hidden="false" customHeight="true" outlineLevel="0" collapsed="false">
      <c r="A95" s="24" t="n">
        <v>85</v>
      </c>
      <c r="B95" s="24" t="n">
        <v>74</v>
      </c>
      <c r="C95" s="25" t="n">
        <v>3</v>
      </c>
      <c r="D95" s="25" t="s">
        <v>55</v>
      </c>
      <c r="E95" s="25" t="s">
        <v>56</v>
      </c>
      <c r="F95" s="26" t="n">
        <v>34</v>
      </c>
      <c r="G95" s="26" t="s">
        <v>598</v>
      </c>
      <c r="H95" s="25"/>
      <c r="I95" s="25"/>
      <c r="J95" s="25"/>
      <c r="K95" s="25"/>
      <c r="L95" s="25"/>
      <c r="M95" s="27" t="s">
        <v>599</v>
      </c>
      <c r="N95" s="28" t="s">
        <v>600</v>
      </c>
      <c r="O95" s="25" t="s">
        <v>60</v>
      </c>
      <c r="P95" s="29" t="s">
        <v>129</v>
      </c>
      <c r="Q95" s="29" t="s">
        <v>121</v>
      </c>
      <c r="R95" s="29" t="s">
        <v>130</v>
      </c>
      <c r="S95" s="25" t="s">
        <v>113</v>
      </c>
      <c r="T95" s="30" t="s">
        <v>65</v>
      </c>
      <c r="U95" s="25" t="s">
        <v>66</v>
      </c>
      <c r="V95" s="30" t="s">
        <v>585</v>
      </c>
      <c r="W95" s="25" t="s">
        <v>68</v>
      </c>
      <c r="X95" s="25" t="s">
        <v>69</v>
      </c>
      <c r="Y95" s="25" t="s">
        <v>70</v>
      </c>
      <c r="Z95" s="25" t="s">
        <v>71</v>
      </c>
      <c r="AA95" s="25" t="s">
        <v>72</v>
      </c>
      <c r="AB95" s="25" t="s">
        <v>73</v>
      </c>
      <c r="AC95" s="25" t="s">
        <v>74</v>
      </c>
      <c r="AD95" s="25" t="s">
        <v>75</v>
      </c>
      <c r="AE95" s="29"/>
      <c r="AF95" s="29"/>
      <c r="AG95" s="29" t="s">
        <v>76</v>
      </c>
      <c r="AH95" s="29"/>
      <c r="AI95" s="29" t="s">
        <v>601</v>
      </c>
      <c r="AJ95" s="29" t="s">
        <v>602</v>
      </c>
      <c r="AK95" s="29" t="s">
        <v>93</v>
      </c>
      <c r="AL95" s="29" t="s">
        <v>603</v>
      </c>
      <c r="AM95" s="29"/>
      <c r="AN95" s="31" t="n">
        <v>96</v>
      </c>
      <c r="AO95" s="32" t="n">
        <v>100</v>
      </c>
      <c r="AP95" s="33" t="n">
        <v>94</v>
      </c>
      <c r="AQ95" s="33" t="n">
        <v>68.25</v>
      </c>
      <c r="AR95" s="33" t="n">
        <v>72</v>
      </c>
      <c r="AS95" s="33" t="n">
        <f aca="false">AP95+AQ95*2+AR95</f>
        <v>302.5</v>
      </c>
      <c r="AT95" s="24" t="str">
        <f aca="false">IF(AND(OR(AN95&gt;=50,AN95="Miễn"),OR(AO95&gt;=50,AO95="Miễn"),AP95&gt;=50,AQ95&gt;=50,AR95&gt;=50,AN95&lt;&gt;"Vắng",AO95&lt;&gt;"Vắng",AP95&lt;&gt;"Vắng",AQ95&lt;&gt;"Vắng",AR95&lt;&gt;"Vắng"),"Đạt","Không đạt")</f>
        <v>Đạt</v>
      </c>
      <c r="AU95" s="24"/>
    </row>
    <row r="96" customFormat="false" ht="21" hidden="false" customHeight="true" outlineLevel="0" collapsed="false">
      <c r="A96" s="24" t="n">
        <v>86</v>
      </c>
      <c r="B96" s="24" t="n">
        <v>112</v>
      </c>
      <c r="C96" s="25" t="n">
        <v>1</v>
      </c>
      <c r="D96" s="34" t="s">
        <v>95</v>
      </c>
      <c r="E96" s="25" t="s">
        <v>96</v>
      </c>
      <c r="F96" s="26" t="n">
        <v>5</v>
      </c>
      <c r="G96" s="26" t="s">
        <v>604</v>
      </c>
      <c r="H96" s="25"/>
      <c r="I96" s="25"/>
      <c r="J96" s="25"/>
      <c r="K96" s="25"/>
      <c r="L96" s="25"/>
      <c r="M96" s="27" t="s">
        <v>605</v>
      </c>
      <c r="N96" s="28" t="s">
        <v>606</v>
      </c>
      <c r="O96" s="25" t="s">
        <v>60</v>
      </c>
      <c r="P96" s="29" t="s">
        <v>150</v>
      </c>
      <c r="Q96" s="29" t="s">
        <v>150</v>
      </c>
      <c r="R96" s="29" t="s">
        <v>86</v>
      </c>
      <c r="S96" s="25" t="s">
        <v>87</v>
      </c>
      <c r="T96" s="30" t="s">
        <v>65</v>
      </c>
      <c r="U96" s="25" t="s">
        <v>66</v>
      </c>
      <c r="V96" s="30" t="s">
        <v>585</v>
      </c>
      <c r="W96" s="25" t="s">
        <v>68</v>
      </c>
      <c r="X96" s="25" t="s">
        <v>69</v>
      </c>
      <c r="Y96" s="25" t="s">
        <v>70</v>
      </c>
      <c r="Z96" s="25" t="s">
        <v>210</v>
      </c>
      <c r="AA96" s="25" t="s">
        <v>69</v>
      </c>
      <c r="AB96" s="25" t="s">
        <v>217</v>
      </c>
      <c r="AC96" s="25" t="s">
        <v>153</v>
      </c>
      <c r="AD96" s="25" t="s">
        <v>75</v>
      </c>
      <c r="AE96" s="29"/>
      <c r="AF96" s="29"/>
      <c r="AG96" s="29" t="s">
        <v>76</v>
      </c>
      <c r="AH96" s="29"/>
      <c r="AI96" s="29" t="s">
        <v>607</v>
      </c>
      <c r="AJ96" s="29" t="s">
        <v>608</v>
      </c>
      <c r="AK96" s="29" t="s">
        <v>93</v>
      </c>
      <c r="AL96" s="29" t="s">
        <v>609</v>
      </c>
      <c r="AM96" s="29"/>
      <c r="AN96" s="31" t="n">
        <v>92</v>
      </c>
      <c r="AO96" s="32" t="n">
        <v>100</v>
      </c>
      <c r="AP96" s="33" t="n">
        <v>95.5</v>
      </c>
      <c r="AQ96" s="33" t="n">
        <v>72</v>
      </c>
      <c r="AR96" s="33" t="n">
        <v>60</v>
      </c>
      <c r="AS96" s="33" t="n">
        <f aca="false">AP96+AQ96*2+AR96</f>
        <v>299.5</v>
      </c>
      <c r="AT96" s="24" t="str">
        <f aca="false">IF(AND(OR(AN96&gt;=50,AN96="Miễn"),OR(AO96&gt;=50,AO96="Miễn"),AP96&gt;=50,AQ96&gt;=50,AR96&gt;=50,AN96&lt;&gt;"Vắng",AO96&lt;&gt;"Vắng",AP96&lt;&gt;"Vắng",AQ96&lt;&gt;"Vắng",AR96&lt;&gt;"Vắng"),"Đạt","Không đạt")</f>
        <v>Đạt</v>
      </c>
      <c r="AU96" s="24"/>
    </row>
    <row r="97" customFormat="false" ht="21" hidden="false" customHeight="true" outlineLevel="0" collapsed="false">
      <c r="A97" s="24" t="n">
        <v>87</v>
      </c>
      <c r="B97" s="24" t="n">
        <v>97</v>
      </c>
      <c r="C97" s="25" t="n">
        <v>4</v>
      </c>
      <c r="D97" s="25" t="s">
        <v>79</v>
      </c>
      <c r="E97" s="25" t="s">
        <v>80</v>
      </c>
      <c r="F97" s="26" t="n">
        <v>49</v>
      </c>
      <c r="G97" s="26" t="s">
        <v>610</v>
      </c>
      <c r="H97" s="25"/>
      <c r="I97" s="25"/>
      <c r="J97" s="25"/>
      <c r="K97" s="25"/>
      <c r="L97" s="25"/>
      <c r="M97" s="27" t="s">
        <v>611</v>
      </c>
      <c r="N97" s="28" t="s">
        <v>548</v>
      </c>
      <c r="O97" s="25" t="s">
        <v>60</v>
      </c>
      <c r="P97" s="29" t="s">
        <v>373</v>
      </c>
      <c r="Q97" s="29" t="s">
        <v>137</v>
      </c>
      <c r="R97" s="29" t="s">
        <v>86</v>
      </c>
      <c r="S97" s="25" t="s">
        <v>87</v>
      </c>
      <c r="T97" s="30" t="s">
        <v>65</v>
      </c>
      <c r="U97" s="25" t="s">
        <v>66</v>
      </c>
      <c r="V97" s="30" t="s">
        <v>585</v>
      </c>
      <c r="W97" s="25" t="s">
        <v>68</v>
      </c>
      <c r="X97" s="25" t="s">
        <v>69</v>
      </c>
      <c r="Y97" s="25" t="s">
        <v>70</v>
      </c>
      <c r="Z97" s="25" t="s">
        <v>210</v>
      </c>
      <c r="AA97" s="25" t="s">
        <v>69</v>
      </c>
      <c r="AB97" s="25" t="s">
        <v>612</v>
      </c>
      <c r="AC97" s="25" t="s">
        <v>153</v>
      </c>
      <c r="AD97" s="25" t="s">
        <v>75</v>
      </c>
      <c r="AE97" s="29"/>
      <c r="AF97" s="29"/>
      <c r="AG97" s="29" t="s">
        <v>76</v>
      </c>
      <c r="AH97" s="29"/>
      <c r="AI97" s="29" t="s">
        <v>613</v>
      </c>
      <c r="AJ97" s="29" t="s">
        <v>614</v>
      </c>
      <c r="AK97" s="29" t="s">
        <v>93</v>
      </c>
      <c r="AL97" s="29" t="n">
        <v>0</v>
      </c>
      <c r="AM97" s="29"/>
      <c r="AN97" s="31" t="n">
        <v>88</v>
      </c>
      <c r="AO97" s="32" t="n">
        <v>92</v>
      </c>
      <c r="AP97" s="33" t="n">
        <v>93</v>
      </c>
      <c r="AQ97" s="33" t="n">
        <v>67.5</v>
      </c>
      <c r="AR97" s="33" t="n">
        <v>68</v>
      </c>
      <c r="AS97" s="33" t="n">
        <f aca="false">AP97+AQ97*2+AR97</f>
        <v>296</v>
      </c>
      <c r="AT97" s="24" t="str">
        <f aca="false">IF(AND(OR(AN97&gt;=50,AN97="Miễn"),OR(AO97&gt;=50,AO97="Miễn"),AP97&gt;=50,AQ97&gt;=50,AR97&gt;=50,AN97&lt;&gt;"Vắng",AO97&lt;&gt;"Vắng",AP97&lt;&gt;"Vắng",AQ97&lt;&gt;"Vắng",AR97&lt;&gt;"Vắng"),"Đạt","Không đạt")</f>
        <v>Đạt</v>
      </c>
      <c r="AU97" s="24"/>
    </row>
    <row r="98" customFormat="false" ht="21" hidden="false" customHeight="true" outlineLevel="0" collapsed="false">
      <c r="A98" s="24" t="n">
        <v>88</v>
      </c>
      <c r="B98" s="24" t="n">
        <v>187</v>
      </c>
      <c r="C98" s="25" t="n">
        <v>4</v>
      </c>
      <c r="D98" s="25" t="s">
        <v>79</v>
      </c>
      <c r="E98" s="25" t="s">
        <v>80</v>
      </c>
      <c r="F98" s="26" t="n">
        <v>52</v>
      </c>
      <c r="G98" s="26" t="s">
        <v>615</v>
      </c>
      <c r="H98" s="25"/>
      <c r="I98" s="25"/>
      <c r="J98" s="25"/>
      <c r="K98" s="25"/>
      <c r="L98" s="25"/>
      <c r="M98" s="27" t="s">
        <v>616</v>
      </c>
      <c r="N98" s="28" t="s">
        <v>617</v>
      </c>
      <c r="O98" s="25" t="s">
        <v>60</v>
      </c>
      <c r="P98" s="29" t="s">
        <v>618</v>
      </c>
      <c r="Q98" s="29" t="s">
        <v>100</v>
      </c>
      <c r="R98" s="29" t="s">
        <v>173</v>
      </c>
      <c r="S98" s="25" t="s">
        <v>87</v>
      </c>
      <c r="T98" s="30" t="s">
        <v>65</v>
      </c>
      <c r="U98" s="25" t="s">
        <v>66</v>
      </c>
      <c r="V98" s="30" t="s">
        <v>585</v>
      </c>
      <c r="W98" s="25" t="s">
        <v>68</v>
      </c>
      <c r="X98" s="25" t="s">
        <v>69</v>
      </c>
      <c r="Y98" s="25" t="s">
        <v>70</v>
      </c>
      <c r="Z98" s="25" t="s">
        <v>210</v>
      </c>
      <c r="AA98" s="25" t="s">
        <v>69</v>
      </c>
      <c r="AB98" s="25" t="s">
        <v>152</v>
      </c>
      <c r="AC98" s="25" t="s">
        <v>74</v>
      </c>
      <c r="AD98" s="25" t="s">
        <v>75</v>
      </c>
      <c r="AE98" s="29"/>
      <c r="AF98" s="29"/>
      <c r="AG98" s="29" t="s">
        <v>76</v>
      </c>
      <c r="AH98" s="29"/>
      <c r="AI98" s="29" t="s">
        <v>619</v>
      </c>
      <c r="AJ98" s="29" t="s">
        <v>620</v>
      </c>
      <c r="AK98" s="29" t="s">
        <v>93</v>
      </c>
      <c r="AL98" s="29" t="s">
        <v>621</v>
      </c>
      <c r="AM98" s="29"/>
      <c r="AN98" s="31" t="n">
        <v>88</v>
      </c>
      <c r="AO98" s="32" t="n">
        <v>92</v>
      </c>
      <c r="AP98" s="33" t="n">
        <v>78</v>
      </c>
      <c r="AQ98" s="33" t="n">
        <v>72.5</v>
      </c>
      <c r="AR98" s="33" t="n">
        <v>68</v>
      </c>
      <c r="AS98" s="33" t="n">
        <f aca="false">AP98+AQ98*2+AR98</f>
        <v>291</v>
      </c>
      <c r="AT98" s="24" t="str">
        <f aca="false">IF(AND(OR(AN98&gt;=50,AN98="Miễn"),OR(AO98&gt;=50,AO98="Miễn"),AP98&gt;=50,AQ98&gt;=50,AR98&gt;=50,AN98&lt;&gt;"Vắng",AO98&lt;&gt;"Vắng",AP98&lt;&gt;"Vắng",AQ98&lt;&gt;"Vắng",AR98&lt;&gt;"Vắng"),"Đạt","Không đạt")</f>
        <v>Đạt</v>
      </c>
      <c r="AU98" s="24"/>
    </row>
    <row r="99" customFormat="false" ht="21" hidden="false" customHeight="true" outlineLevel="0" collapsed="false">
      <c r="A99" s="24" t="n">
        <v>89</v>
      </c>
      <c r="B99" s="24" t="n">
        <v>16</v>
      </c>
      <c r="C99" s="25" t="n">
        <v>3</v>
      </c>
      <c r="D99" s="25" t="s">
        <v>55</v>
      </c>
      <c r="E99" s="25" t="s">
        <v>56</v>
      </c>
      <c r="F99" s="26" t="n">
        <v>31</v>
      </c>
      <c r="G99" s="26" t="s">
        <v>622</v>
      </c>
      <c r="H99" s="25"/>
      <c r="I99" s="25"/>
      <c r="J99" s="25"/>
      <c r="K99" s="25"/>
      <c r="L99" s="25"/>
      <c r="M99" s="27" t="s">
        <v>171</v>
      </c>
      <c r="N99" s="28" t="s">
        <v>362</v>
      </c>
      <c r="O99" s="25" t="s">
        <v>60</v>
      </c>
      <c r="P99" s="29" t="s">
        <v>111</v>
      </c>
      <c r="Q99" s="29" t="s">
        <v>187</v>
      </c>
      <c r="R99" s="29" t="s">
        <v>173</v>
      </c>
      <c r="S99" s="25" t="s">
        <v>189</v>
      </c>
      <c r="T99" s="30" t="s">
        <v>65</v>
      </c>
      <c r="U99" s="25" t="s">
        <v>66</v>
      </c>
      <c r="V99" s="30" t="s">
        <v>585</v>
      </c>
      <c r="W99" s="25" t="s">
        <v>68</v>
      </c>
      <c r="X99" s="25" t="s">
        <v>69</v>
      </c>
      <c r="Y99" s="25" t="s">
        <v>70</v>
      </c>
      <c r="Z99" s="25" t="s">
        <v>102</v>
      </c>
      <c r="AA99" s="25" t="s">
        <v>103</v>
      </c>
      <c r="AB99" s="25" t="s">
        <v>190</v>
      </c>
      <c r="AC99" s="25" t="s">
        <v>74</v>
      </c>
      <c r="AD99" s="25" t="s">
        <v>75</v>
      </c>
      <c r="AE99" s="29"/>
      <c r="AF99" s="29"/>
      <c r="AG99" s="29" t="s">
        <v>76</v>
      </c>
      <c r="AH99" s="29"/>
      <c r="AI99" s="29" t="s">
        <v>623</v>
      </c>
      <c r="AJ99" s="29" t="s">
        <v>624</v>
      </c>
      <c r="AK99" s="29" t="s">
        <v>93</v>
      </c>
      <c r="AL99" s="29" t="s">
        <v>625</v>
      </c>
      <c r="AM99" s="29"/>
      <c r="AN99" s="31" t="n">
        <v>64</v>
      </c>
      <c r="AO99" s="32" t="n">
        <v>88</v>
      </c>
      <c r="AP99" s="33" t="n">
        <v>76.5</v>
      </c>
      <c r="AQ99" s="33" t="n">
        <v>67</v>
      </c>
      <c r="AR99" s="33" t="n">
        <v>80</v>
      </c>
      <c r="AS99" s="33" t="n">
        <f aca="false">AP99+AQ99*2+AR99</f>
        <v>290.5</v>
      </c>
      <c r="AT99" s="24" t="str">
        <f aca="false">IF(AND(OR(AN99&gt;=50,AN99="Miễn"),OR(AO99&gt;=50,AO99="Miễn"),AP99&gt;=50,AQ99&gt;=50,AR99&gt;=50,AN99&lt;&gt;"Vắng",AO99&lt;&gt;"Vắng",AP99&lt;&gt;"Vắng",AQ99&lt;&gt;"Vắng",AR99&lt;&gt;"Vắng"),"Đạt","Không đạt")</f>
        <v>Đạt</v>
      </c>
      <c r="AU99" s="24"/>
    </row>
    <row r="100" customFormat="false" ht="21" hidden="false" customHeight="true" outlineLevel="0" collapsed="false">
      <c r="A100" s="24" t="n">
        <v>90</v>
      </c>
      <c r="B100" s="24" t="n">
        <v>208</v>
      </c>
      <c r="C100" s="25" t="n">
        <v>4</v>
      </c>
      <c r="D100" s="25" t="s">
        <v>79</v>
      </c>
      <c r="E100" s="25" t="s">
        <v>80</v>
      </c>
      <c r="F100" s="26" t="n">
        <v>53</v>
      </c>
      <c r="G100" s="26" t="s">
        <v>626</v>
      </c>
      <c r="H100" s="25"/>
      <c r="I100" s="25"/>
      <c r="J100" s="25"/>
      <c r="K100" s="25"/>
      <c r="L100" s="25"/>
      <c r="M100" s="27" t="s">
        <v>82</v>
      </c>
      <c r="N100" s="28" t="s">
        <v>83</v>
      </c>
      <c r="O100" s="25" t="s">
        <v>60</v>
      </c>
      <c r="P100" s="29" t="s">
        <v>61</v>
      </c>
      <c r="Q100" s="29" t="s">
        <v>150</v>
      </c>
      <c r="R100" s="29" t="s">
        <v>229</v>
      </c>
      <c r="S100" s="25" t="s">
        <v>87</v>
      </c>
      <c r="T100" s="30" t="s">
        <v>65</v>
      </c>
      <c r="U100" s="25" t="s">
        <v>66</v>
      </c>
      <c r="V100" s="30" t="s">
        <v>585</v>
      </c>
      <c r="W100" s="25" t="s">
        <v>68</v>
      </c>
      <c r="X100" s="25" t="s">
        <v>69</v>
      </c>
      <c r="Y100" s="25" t="s">
        <v>70</v>
      </c>
      <c r="Z100" s="25" t="s">
        <v>102</v>
      </c>
      <c r="AA100" s="25" t="s">
        <v>103</v>
      </c>
      <c r="AB100" s="25" t="s">
        <v>104</v>
      </c>
      <c r="AC100" s="25" t="s">
        <v>74</v>
      </c>
      <c r="AD100" s="25" t="s">
        <v>105</v>
      </c>
      <c r="AE100" s="29"/>
      <c r="AF100" s="29"/>
      <c r="AG100" s="29" t="s">
        <v>76</v>
      </c>
      <c r="AH100" s="29"/>
      <c r="AI100" s="29" t="s">
        <v>627</v>
      </c>
      <c r="AJ100" s="29" t="s">
        <v>628</v>
      </c>
      <c r="AK100" s="29" t="s">
        <v>93</v>
      </c>
      <c r="AL100" s="29" t="s">
        <v>629</v>
      </c>
      <c r="AM100" s="29"/>
      <c r="AN100" s="31" t="n">
        <v>96</v>
      </c>
      <c r="AO100" s="32" t="n">
        <v>100</v>
      </c>
      <c r="AP100" s="33" t="n">
        <v>98.5</v>
      </c>
      <c r="AQ100" s="33" t="n">
        <v>54.25</v>
      </c>
      <c r="AR100" s="33" t="n">
        <v>72</v>
      </c>
      <c r="AS100" s="33" t="n">
        <f aca="false">AP100+AQ100*2+AR100</f>
        <v>279</v>
      </c>
      <c r="AT100" s="24" t="str">
        <f aca="false">IF(AND(OR(AN100&gt;=50,AN100="Miễn"),OR(AO100&gt;=50,AO100="Miễn"),AP100&gt;=50,AQ100&gt;=50,AR100&gt;=50,AN100&lt;&gt;"Vắng",AO100&lt;&gt;"Vắng",AP100&lt;&gt;"Vắng",AQ100&lt;&gt;"Vắng",AR100&lt;&gt;"Vắng"),"Đạt","Không đạt")</f>
        <v>Đạt</v>
      </c>
      <c r="AU100" s="24"/>
    </row>
    <row r="101" customFormat="false" ht="21" hidden="false" customHeight="true" outlineLevel="0" collapsed="false">
      <c r="A101" s="24" t="n">
        <v>91</v>
      </c>
      <c r="B101" s="24" t="n">
        <v>144</v>
      </c>
      <c r="C101" s="25" t="n">
        <v>2</v>
      </c>
      <c r="D101" s="25" t="s">
        <v>116</v>
      </c>
      <c r="E101" s="25" t="s">
        <v>117</v>
      </c>
      <c r="F101" s="26" t="n">
        <v>22</v>
      </c>
      <c r="G101" s="26" t="s">
        <v>630</v>
      </c>
      <c r="H101" s="25"/>
      <c r="I101" s="25"/>
      <c r="J101" s="25"/>
      <c r="K101" s="25"/>
      <c r="L101" s="25"/>
      <c r="M101" s="27" t="s">
        <v>631</v>
      </c>
      <c r="N101" s="28" t="s">
        <v>251</v>
      </c>
      <c r="O101" s="25" t="s">
        <v>60</v>
      </c>
      <c r="P101" s="29" t="s">
        <v>84</v>
      </c>
      <c r="Q101" s="29" t="s">
        <v>137</v>
      </c>
      <c r="R101" s="29" t="s">
        <v>123</v>
      </c>
      <c r="S101" s="25" t="s">
        <v>87</v>
      </c>
      <c r="T101" s="30" t="s">
        <v>65</v>
      </c>
      <c r="U101" s="25" t="s">
        <v>66</v>
      </c>
      <c r="V101" s="30" t="s">
        <v>632</v>
      </c>
      <c r="W101" s="25" t="s">
        <v>68</v>
      </c>
      <c r="X101" s="25" t="s">
        <v>69</v>
      </c>
      <c r="Y101" s="25" t="s">
        <v>70</v>
      </c>
      <c r="Z101" s="25" t="s">
        <v>71</v>
      </c>
      <c r="AA101" s="25" t="s">
        <v>69</v>
      </c>
      <c r="AB101" s="25" t="s">
        <v>230</v>
      </c>
      <c r="AC101" s="25" t="s">
        <v>74</v>
      </c>
      <c r="AD101" s="25" t="s">
        <v>75</v>
      </c>
      <c r="AE101" s="29"/>
      <c r="AF101" s="29"/>
      <c r="AG101" s="29" t="s">
        <v>76</v>
      </c>
      <c r="AH101" s="29"/>
      <c r="AI101" s="29" t="s">
        <v>633</v>
      </c>
      <c r="AJ101" s="29" t="s">
        <v>634</v>
      </c>
      <c r="AK101" s="29" t="s">
        <v>93</v>
      </c>
      <c r="AL101" s="29" t="s">
        <v>635</v>
      </c>
      <c r="AM101" s="29"/>
      <c r="AN101" s="31" t="n">
        <v>96</v>
      </c>
      <c r="AO101" s="32" t="n">
        <v>88</v>
      </c>
      <c r="AP101" s="33" t="n">
        <v>96.25</v>
      </c>
      <c r="AQ101" s="33" t="n">
        <v>67.5</v>
      </c>
      <c r="AR101" s="33" t="n">
        <v>88</v>
      </c>
      <c r="AS101" s="33" t="n">
        <f aca="false">AP101+AQ101*2+AR101</f>
        <v>319.25</v>
      </c>
      <c r="AT101" s="24" t="str">
        <f aca="false">IF(AND(OR(AN101&gt;=50,AN101="Miễn"),OR(AO101&gt;=50,AO101="Miễn"),AP101&gt;=50,AQ101&gt;=50,AR101&gt;=50,AN101&lt;&gt;"Vắng",AO101&lt;&gt;"Vắng",AP101&lt;&gt;"Vắng",AQ101&lt;&gt;"Vắng",AR101&lt;&gt;"Vắng"),"Đạt","Không đạt")</f>
        <v>Đạt</v>
      </c>
      <c r="AU101" s="24"/>
    </row>
    <row r="102" customFormat="false" ht="21" hidden="false" customHeight="true" outlineLevel="0" collapsed="false">
      <c r="A102" s="24" t="n">
        <v>92</v>
      </c>
      <c r="B102" s="24" t="n">
        <v>61</v>
      </c>
      <c r="C102" s="25" t="n">
        <v>4</v>
      </c>
      <c r="D102" s="25" t="s">
        <v>79</v>
      </c>
      <c r="E102" s="25" t="s">
        <v>80</v>
      </c>
      <c r="F102" s="26" t="n">
        <v>47</v>
      </c>
      <c r="G102" s="26" t="s">
        <v>636</v>
      </c>
      <c r="H102" s="25"/>
      <c r="I102" s="25"/>
      <c r="J102" s="25"/>
      <c r="K102" s="25"/>
      <c r="L102" s="25"/>
      <c r="M102" s="27" t="s">
        <v>471</v>
      </c>
      <c r="N102" s="28" t="s">
        <v>637</v>
      </c>
      <c r="O102" s="25" t="s">
        <v>60</v>
      </c>
      <c r="P102" s="29" t="s">
        <v>111</v>
      </c>
      <c r="Q102" s="29" t="s">
        <v>150</v>
      </c>
      <c r="R102" s="29" t="s">
        <v>173</v>
      </c>
      <c r="S102" s="25" t="s">
        <v>87</v>
      </c>
      <c r="T102" s="30" t="s">
        <v>65</v>
      </c>
      <c r="U102" s="25" t="s">
        <v>66</v>
      </c>
      <c r="V102" s="30" t="s">
        <v>632</v>
      </c>
      <c r="W102" s="25" t="s">
        <v>68</v>
      </c>
      <c r="X102" s="25" t="s">
        <v>69</v>
      </c>
      <c r="Y102" s="25" t="s">
        <v>70</v>
      </c>
      <c r="Z102" s="25" t="s">
        <v>102</v>
      </c>
      <c r="AA102" s="25" t="s">
        <v>103</v>
      </c>
      <c r="AB102" s="25" t="s">
        <v>230</v>
      </c>
      <c r="AC102" s="25" t="s">
        <v>74</v>
      </c>
      <c r="AD102" s="25" t="s">
        <v>75</v>
      </c>
      <c r="AE102" s="29"/>
      <c r="AF102" s="29"/>
      <c r="AG102" s="29" t="s">
        <v>76</v>
      </c>
      <c r="AH102" s="29"/>
      <c r="AI102" s="29" t="s">
        <v>638</v>
      </c>
      <c r="AJ102" s="29" t="s">
        <v>639</v>
      </c>
      <c r="AK102" s="29" t="s">
        <v>93</v>
      </c>
      <c r="AL102" s="29" t="n">
        <v>0</v>
      </c>
      <c r="AM102" s="29"/>
      <c r="AN102" s="31" t="n">
        <v>84</v>
      </c>
      <c r="AO102" s="32" t="n">
        <v>96</v>
      </c>
      <c r="AP102" s="33" t="n">
        <v>95.75</v>
      </c>
      <c r="AQ102" s="33" t="n">
        <v>68.75</v>
      </c>
      <c r="AR102" s="33" t="n">
        <v>76</v>
      </c>
      <c r="AS102" s="33" t="n">
        <f aca="false">AP102+AQ102*2+AR102</f>
        <v>309.25</v>
      </c>
      <c r="AT102" s="24" t="str">
        <f aca="false">IF(AND(OR(AN102&gt;=50,AN102="Miễn"),OR(AO102&gt;=50,AO102="Miễn"),AP102&gt;=50,AQ102&gt;=50,AR102&gt;=50,AN102&lt;&gt;"Vắng",AO102&lt;&gt;"Vắng",AP102&lt;&gt;"Vắng",AQ102&lt;&gt;"Vắng",AR102&lt;&gt;"Vắng"),"Đạt","Không đạt")</f>
        <v>Đạt</v>
      </c>
      <c r="AU102" s="24"/>
    </row>
    <row r="103" customFormat="false" ht="21" hidden="false" customHeight="true" outlineLevel="0" collapsed="false">
      <c r="A103" s="24" t="n">
        <v>93</v>
      </c>
      <c r="B103" s="24" t="n">
        <v>277</v>
      </c>
      <c r="C103" s="25" t="n">
        <v>3</v>
      </c>
      <c r="D103" s="25" t="s">
        <v>55</v>
      </c>
      <c r="E103" s="25" t="s">
        <v>56</v>
      </c>
      <c r="F103" s="26" t="n">
        <v>42</v>
      </c>
      <c r="G103" s="26" t="s">
        <v>640</v>
      </c>
      <c r="H103" s="25"/>
      <c r="I103" s="25"/>
      <c r="J103" s="25"/>
      <c r="K103" s="25"/>
      <c r="L103" s="25"/>
      <c r="M103" s="27" t="s">
        <v>641</v>
      </c>
      <c r="N103" s="28" t="s">
        <v>287</v>
      </c>
      <c r="O103" s="25" t="s">
        <v>60</v>
      </c>
      <c r="P103" s="29" t="s">
        <v>121</v>
      </c>
      <c r="Q103" s="29" t="s">
        <v>121</v>
      </c>
      <c r="R103" s="29" t="s">
        <v>123</v>
      </c>
      <c r="S103" s="25" t="s">
        <v>87</v>
      </c>
      <c r="T103" s="30" t="s">
        <v>65</v>
      </c>
      <c r="U103" s="25" t="s">
        <v>66</v>
      </c>
      <c r="V103" s="30" t="s">
        <v>642</v>
      </c>
      <c r="W103" s="25" t="s">
        <v>68</v>
      </c>
      <c r="X103" s="25" t="s">
        <v>69</v>
      </c>
      <c r="Y103" s="25" t="s">
        <v>70</v>
      </c>
      <c r="Z103" s="25" t="s">
        <v>71</v>
      </c>
      <c r="AA103" s="25" t="s">
        <v>69</v>
      </c>
      <c r="AB103" s="25" t="s">
        <v>270</v>
      </c>
      <c r="AC103" s="25" t="s">
        <v>153</v>
      </c>
      <c r="AD103" s="25" t="s">
        <v>75</v>
      </c>
      <c r="AE103" s="29"/>
      <c r="AF103" s="29"/>
      <c r="AG103" s="29" t="s">
        <v>76</v>
      </c>
      <c r="AH103" s="29"/>
      <c r="AI103" s="29" t="s">
        <v>643</v>
      </c>
      <c r="AJ103" s="29" t="s">
        <v>644</v>
      </c>
      <c r="AK103" s="29" t="s">
        <v>93</v>
      </c>
      <c r="AL103" s="29" t="s">
        <v>645</v>
      </c>
      <c r="AM103" s="29"/>
      <c r="AN103" s="31" t="n">
        <v>96</v>
      </c>
      <c r="AO103" s="32" t="n">
        <v>100</v>
      </c>
      <c r="AP103" s="33" t="n">
        <v>86.5</v>
      </c>
      <c r="AQ103" s="33" t="n">
        <v>77.5</v>
      </c>
      <c r="AR103" s="33" t="n">
        <v>88</v>
      </c>
      <c r="AS103" s="33" t="n">
        <f aca="false">AP103+AQ103*2+AR103</f>
        <v>329.5</v>
      </c>
      <c r="AT103" s="24" t="str">
        <f aca="false">IF(AND(OR(AN103&gt;=50,AN103="Miễn"),OR(AO103&gt;=50,AO103="Miễn"),AP103&gt;=50,AQ103&gt;=50,AR103&gt;=50,AN103&lt;&gt;"Vắng",AO103&lt;&gt;"Vắng",AP103&lt;&gt;"Vắng",AQ103&lt;&gt;"Vắng",AR103&lt;&gt;"Vắng"),"Đạt","Không đạt")</f>
        <v>Đạt</v>
      </c>
      <c r="AU103" s="24"/>
    </row>
    <row r="104" customFormat="false" ht="21" hidden="false" customHeight="true" outlineLevel="0" collapsed="false">
      <c r="A104" s="24" t="n">
        <v>94</v>
      </c>
      <c r="B104" s="24" t="n">
        <v>350</v>
      </c>
      <c r="C104" s="25" t="n">
        <v>1</v>
      </c>
      <c r="D104" s="34" t="s">
        <v>95</v>
      </c>
      <c r="E104" s="25" t="s">
        <v>96</v>
      </c>
      <c r="F104" s="26" t="n">
        <v>15</v>
      </c>
      <c r="G104" s="26" t="s">
        <v>646</v>
      </c>
      <c r="H104" s="25"/>
      <c r="I104" s="25"/>
      <c r="J104" s="25"/>
      <c r="K104" s="25"/>
      <c r="L104" s="25"/>
      <c r="M104" s="27" t="s">
        <v>647</v>
      </c>
      <c r="N104" s="28" t="s">
        <v>648</v>
      </c>
      <c r="O104" s="25" t="s">
        <v>60</v>
      </c>
      <c r="P104" s="29" t="s">
        <v>111</v>
      </c>
      <c r="Q104" s="29" t="s">
        <v>61</v>
      </c>
      <c r="R104" s="29" t="s">
        <v>86</v>
      </c>
      <c r="S104" s="25" t="s">
        <v>87</v>
      </c>
      <c r="T104" s="30" t="s">
        <v>65</v>
      </c>
      <c r="U104" s="25" t="s">
        <v>66</v>
      </c>
      <c r="V104" s="30" t="s">
        <v>642</v>
      </c>
      <c r="W104" s="25" t="s">
        <v>68</v>
      </c>
      <c r="X104" s="25" t="s">
        <v>69</v>
      </c>
      <c r="Y104" s="25" t="s">
        <v>70</v>
      </c>
      <c r="Z104" s="25" t="s">
        <v>210</v>
      </c>
      <c r="AA104" s="25" t="s">
        <v>69</v>
      </c>
      <c r="AB104" s="25" t="s">
        <v>217</v>
      </c>
      <c r="AC104" s="25" t="s">
        <v>74</v>
      </c>
      <c r="AD104" s="25" t="s">
        <v>75</v>
      </c>
      <c r="AE104" s="29"/>
      <c r="AF104" s="29"/>
      <c r="AG104" s="29" t="s">
        <v>76</v>
      </c>
      <c r="AH104" s="29"/>
      <c r="AI104" s="29" t="s">
        <v>649</v>
      </c>
      <c r="AJ104" s="29" t="s">
        <v>650</v>
      </c>
      <c r="AK104" s="29" t="s">
        <v>93</v>
      </c>
      <c r="AL104" s="29" t="s">
        <v>651</v>
      </c>
      <c r="AM104" s="29"/>
      <c r="AN104" s="31" t="n">
        <v>92</v>
      </c>
      <c r="AO104" s="32" t="n">
        <v>100</v>
      </c>
      <c r="AP104" s="33" t="n">
        <v>95</v>
      </c>
      <c r="AQ104" s="33" t="n">
        <v>67.75</v>
      </c>
      <c r="AR104" s="33" t="n">
        <v>92</v>
      </c>
      <c r="AS104" s="33" t="n">
        <f aca="false">AP104+AQ104*2+AR104</f>
        <v>322.5</v>
      </c>
      <c r="AT104" s="24" t="str">
        <f aca="false">IF(AND(OR(AN104&gt;=50,AN104="Miễn"),OR(AO104&gt;=50,AO104="Miễn"),AP104&gt;=50,AQ104&gt;=50,AR104&gt;=50,AN104&lt;&gt;"Vắng",AO104&lt;&gt;"Vắng",AP104&lt;&gt;"Vắng",AQ104&lt;&gt;"Vắng",AR104&lt;&gt;"Vắng"),"Đạt","Không đạt")</f>
        <v>Đạt</v>
      </c>
      <c r="AU104" s="24"/>
    </row>
    <row r="105" customFormat="false" ht="21" hidden="false" customHeight="true" outlineLevel="0" collapsed="false">
      <c r="A105" s="24" t="n">
        <v>95</v>
      </c>
      <c r="B105" s="24" t="n">
        <v>64</v>
      </c>
      <c r="C105" s="25" t="n">
        <v>2</v>
      </c>
      <c r="D105" s="25" t="s">
        <v>116</v>
      </c>
      <c r="E105" s="25" t="s">
        <v>117</v>
      </c>
      <c r="F105" s="26" t="n">
        <v>19</v>
      </c>
      <c r="G105" s="26" t="s">
        <v>652</v>
      </c>
      <c r="H105" s="25"/>
      <c r="I105" s="25"/>
      <c r="J105" s="25"/>
      <c r="K105" s="25"/>
      <c r="L105" s="25"/>
      <c r="M105" s="27" t="s">
        <v>653</v>
      </c>
      <c r="N105" s="28" t="s">
        <v>458</v>
      </c>
      <c r="O105" s="25" t="s">
        <v>60</v>
      </c>
      <c r="P105" s="29" t="s">
        <v>136</v>
      </c>
      <c r="Q105" s="29" t="s">
        <v>111</v>
      </c>
      <c r="R105" s="29" t="s">
        <v>229</v>
      </c>
      <c r="S105" s="25" t="s">
        <v>87</v>
      </c>
      <c r="T105" s="30" t="s">
        <v>65</v>
      </c>
      <c r="U105" s="25" t="s">
        <v>66</v>
      </c>
      <c r="V105" s="30" t="s">
        <v>642</v>
      </c>
      <c r="W105" s="25" t="s">
        <v>68</v>
      </c>
      <c r="X105" s="25" t="s">
        <v>69</v>
      </c>
      <c r="Y105" s="25" t="s">
        <v>70</v>
      </c>
      <c r="Z105" s="25" t="s">
        <v>102</v>
      </c>
      <c r="AA105" s="25" t="s">
        <v>103</v>
      </c>
      <c r="AB105" s="25" t="s">
        <v>217</v>
      </c>
      <c r="AC105" s="25" t="s">
        <v>153</v>
      </c>
      <c r="AD105" s="25" t="s">
        <v>75</v>
      </c>
      <c r="AE105" s="29"/>
      <c r="AF105" s="29"/>
      <c r="AG105" s="29" t="s">
        <v>76</v>
      </c>
      <c r="AH105" s="29"/>
      <c r="AI105" s="29" t="s">
        <v>654</v>
      </c>
      <c r="AJ105" s="29" t="s">
        <v>655</v>
      </c>
      <c r="AK105" s="29" t="s">
        <v>93</v>
      </c>
      <c r="AL105" s="29" t="s">
        <v>656</v>
      </c>
      <c r="AM105" s="29"/>
      <c r="AN105" s="31" t="n">
        <v>88</v>
      </c>
      <c r="AO105" s="32" t="n">
        <v>96</v>
      </c>
      <c r="AP105" s="33" t="n">
        <v>99.5</v>
      </c>
      <c r="AQ105" s="33" t="n">
        <v>56.5</v>
      </c>
      <c r="AR105" s="33" t="n">
        <v>96</v>
      </c>
      <c r="AS105" s="33" t="n">
        <f aca="false">AP105+AQ105*2+AR105</f>
        <v>308.5</v>
      </c>
      <c r="AT105" s="24" t="str">
        <f aca="false">IF(AND(OR(AN105&gt;=50,AN105="Miễn"),OR(AO105&gt;=50,AO105="Miễn"),AP105&gt;=50,AQ105&gt;=50,AR105&gt;=50,AN105&lt;&gt;"Vắng",AO105&lt;&gt;"Vắng",AP105&lt;&gt;"Vắng",AQ105&lt;&gt;"Vắng",AR105&lt;&gt;"Vắng"),"Đạt","Không đạt")</f>
        <v>Đạt</v>
      </c>
      <c r="AU105" s="24"/>
    </row>
    <row r="106" customFormat="false" ht="21" hidden="false" customHeight="true" outlineLevel="0" collapsed="false">
      <c r="A106" s="24" t="n">
        <v>96</v>
      </c>
      <c r="B106" s="24" t="n">
        <v>249</v>
      </c>
      <c r="C106" s="25" t="n">
        <v>3</v>
      </c>
      <c r="D106" s="25" t="s">
        <v>55</v>
      </c>
      <c r="E106" s="25" t="s">
        <v>56</v>
      </c>
      <c r="F106" s="26" t="n">
        <v>41</v>
      </c>
      <c r="G106" s="26" t="s">
        <v>657</v>
      </c>
      <c r="H106" s="25"/>
      <c r="I106" s="25"/>
      <c r="J106" s="25"/>
      <c r="K106" s="25"/>
      <c r="L106" s="25"/>
      <c r="M106" s="27" t="s">
        <v>457</v>
      </c>
      <c r="N106" s="28" t="s">
        <v>59</v>
      </c>
      <c r="O106" s="25" t="s">
        <v>60</v>
      </c>
      <c r="P106" s="29" t="s">
        <v>62</v>
      </c>
      <c r="Q106" s="29" t="s">
        <v>61</v>
      </c>
      <c r="R106" s="29" t="s">
        <v>173</v>
      </c>
      <c r="S106" s="25" t="s">
        <v>87</v>
      </c>
      <c r="T106" s="30" t="s">
        <v>65</v>
      </c>
      <c r="U106" s="25" t="s">
        <v>66</v>
      </c>
      <c r="V106" s="30" t="s">
        <v>642</v>
      </c>
      <c r="W106" s="25" t="s">
        <v>68</v>
      </c>
      <c r="X106" s="25" t="s">
        <v>69</v>
      </c>
      <c r="Y106" s="25" t="s">
        <v>70</v>
      </c>
      <c r="Z106" s="25" t="s">
        <v>102</v>
      </c>
      <c r="AA106" s="25" t="s">
        <v>69</v>
      </c>
      <c r="AB106" s="25" t="s">
        <v>612</v>
      </c>
      <c r="AC106" s="25" t="s">
        <v>153</v>
      </c>
      <c r="AD106" s="25" t="s">
        <v>75</v>
      </c>
      <c r="AE106" s="29"/>
      <c r="AF106" s="29"/>
      <c r="AG106" s="29" t="s">
        <v>76</v>
      </c>
      <c r="AH106" s="29"/>
      <c r="AI106" s="29" t="s">
        <v>658</v>
      </c>
      <c r="AJ106" s="29" t="s">
        <v>659</v>
      </c>
      <c r="AK106" s="29" t="s">
        <v>93</v>
      </c>
      <c r="AL106" s="29" t="s">
        <v>660</v>
      </c>
      <c r="AM106" s="29"/>
      <c r="AN106" s="31" t="n">
        <v>68</v>
      </c>
      <c r="AO106" s="32" t="n">
        <v>92</v>
      </c>
      <c r="AP106" s="33" t="n">
        <v>93.5</v>
      </c>
      <c r="AQ106" s="33" t="n">
        <v>63.75</v>
      </c>
      <c r="AR106" s="33" t="n">
        <v>64</v>
      </c>
      <c r="AS106" s="33" t="n">
        <f aca="false">AP106+AQ106*2+AR106</f>
        <v>285</v>
      </c>
      <c r="AT106" s="24" t="str">
        <f aca="false">IF(AND(OR(AN106&gt;=50,AN106="Miễn"),OR(AO106&gt;=50,AO106="Miễn"),AP106&gt;=50,AQ106&gt;=50,AR106&gt;=50,AN106&lt;&gt;"Vắng",AO106&lt;&gt;"Vắng",AP106&lt;&gt;"Vắng",AQ106&lt;&gt;"Vắng",AR106&lt;&gt;"Vắng"),"Đạt","Không đạt")</f>
        <v>Đạt</v>
      </c>
      <c r="AU106" s="24"/>
    </row>
    <row r="107" customFormat="false" ht="21" hidden="false" customHeight="true" outlineLevel="0" collapsed="false">
      <c r="A107" s="24" t="n">
        <v>97</v>
      </c>
      <c r="B107" s="24" t="n">
        <v>159</v>
      </c>
      <c r="C107" s="25" t="n">
        <v>3</v>
      </c>
      <c r="D107" s="25" t="s">
        <v>55</v>
      </c>
      <c r="E107" s="25" t="s">
        <v>56</v>
      </c>
      <c r="F107" s="26" t="n">
        <v>37</v>
      </c>
      <c r="G107" s="26" t="s">
        <v>661</v>
      </c>
      <c r="H107" s="25"/>
      <c r="I107" s="25"/>
      <c r="J107" s="25"/>
      <c r="K107" s="25"/>
      <c r="L107" s="25"/>
      <c r="M107" s="27" t="s">
        <v>471</v>
      </c>
      <c r="N107" s="28" t="s">
        <v>662</v>
      </c>
      <c r="O107" s="25" t="s">
        <v>60</v>
      </c>
      <c r="P107" s="29" t="s">
        <v>121</v>
      </c>
      <c r="Q107" s="29" t="s">
        <v>85</v>
      </c>
      <c r="R107" s="29" t="s">
        <v>123</v>
      </c>
      <c r="S107" s="25" t="s">
        <v>189</v>
      </c>
      <c r="T107" s="30" t="s">
        <v>65</v>
      </c>
      <c r="U107" s="25" t="s">
        <v>66</v>
      </c>
      <c r="V107" s="30" t="s">
        <v>642</v>
      </c>
      <c r="W107" s="25" t="s">
        <v>68</v>
      </c>
      <c r="X107" s="25" t="s">
        <v>69</v>
      </c>
      <c r="Y107" s="25" t="s">
        <v>70</v>
      </c>
      <c r="Z107" s="25" t="s">
        <v>102</v>
      </c>
      <c r="AA107" s="25" t="s">
        <v>103</v>
      </c>
      <c r="AB107" s="25" t="s">
        <v>270</v>
      </c>
      <c r="AC107" s="25" t="s">
        <v>153</v>
      </c>
      <c r="AD107" s="25" t="s">
        <v>75</v>
      </c>
      <c r="AE107" s="29"/>
      <c r="AF107" s="29"/>
      <c r="AG107" s="29" t="s">
        <v>76</v>
      </c>
      <c r="AH107" s="29"/>
      <c r="AI107" s="29" t="s">
        <v>663</v>
      </c>
      <c r="AJ107" s="29" t="s">
        <v>664</v>
      </c>
      <c r="AK107" s="29" t="s">
        <v>93</v>
      </c>
      <c r="AL107" s="29" t="n">
        <v>0</v>
      </c>
      <c r="AM107" s="29"/>
      <c r="AN107" s="31" t="n">
        <v>84</v>
      </c>
      <c r="AO107" s="32" t="n">
        <v>92</v>
      </c>
      <c r="AP107" s="33" t="n">
        <v>95</v>
      </c>
      <c r="AQ107" s="33" t="n">
        <v>51.5</v>
      </c>
      <c r="AR107" s="33" t="n">
        <v>56</v>
      </c>
      <c r="AS107" s="33" t="n">
        <f aca="false">AP107+AQ107*2+AR107</f>
        <v>254</v>
      </c>
      <c r="AT107" s="24" t="str">
        <f aca="false">IF(AND(OR(AN107&gt;=50,AN107="Miễn"),OR(AO107&gt;=50,AO107="Miễn"),AP107&gt;=50,AQ107&gt;=50,AR107&gt;=50,AN107&lt;&gt;"Vắng",AO107&lt;&gt;"Vắng",AP107&lt;&gt;"Vắng",AQ107&lt;&gt;"Vắng",AR107&lt;&gt;"Vắng"),"Đạt","Không đạt")</f>
        <v>Đạt</v>
      </c>
      <c r="AU107" s="24"/>
    </row>
    <row r="108" customFormat="false" ht="21" hidden="false" customHeight="true" outlineLevel="0" collapsed="false">
      <c r="A108" s="24" t="n">
        <v>98</v>
      </c>
      <c r="B108" s="24" t="n">
        <v>93</v>
      </c>
      <c r="C108" s="25" t="n">
        <v>1</v>
      </c>
      <c r="D108" s="34" t="s">
        <v>95</v>
      </c>
      <c r="E108" s="25" t="s">
        <v>96</v>
      </c>
      <c r="F108" s="26" t="n">
        <v>4</v>
      </c>
      <c r="G108" s="26" t="s">
        <v>665</v>
      </c>
      <c r="H108" s="25"/>
      <c r="I108" s="25"/>
      <c r="J108" s="25"/>
      <c r="K108" s="25"/>
      <c r="L108" s="25"/>
      <c r="M108" s="27" t="s">
        <v>119</v>
      </c>
      <c r="N108" s="28" t="s">
        <v>666</v>
      </c>
      <c r="O108" s="25" t="s">
        <v>60</v>
      </c>
      <c r="P108" s="29" t="s">
        <v>136</v>
      </c>
      <c r="Q108" s="29" t="s">
        <v>187</v>
      </c>
      <c r="R108" s="29" t="s">
        <v>197</v>
      </c>
      <c r="S108" s="25" t="s">
        <v>667</v>
      </c>
      <c r="T108" s="30" t="s">
        <v>65</v>
      </c>
      <c r="U108" s="25" t="s">
        <v>66</v>
      </c>
      <c r="V108" s="30" t="s">
        <v>668</v>
      </c>
      <c r="W108" s="25" t="s">
        <v>68</v>
      </c>
      <c r="X108" s="25" t="s">
        <v>69</v>
      </c>
      <c r="Y108" s="25" t="s">
        <v>70</v>
      </c>
      <c r="Z108" s="25" t="s">
        <v>71</v>
      </c>
      <c r="AA108" s="25" t="s">
        <v>669</v>
      </c>
      <c r="AB108" s="25" t="s">
        <v>89</v>
      </c>
      <c r="AC108" s="25" t="s">
        <v>153</v>
      </c>
      <c r="AD108" s="25" t="s">
        <v>485</v>
      </c>
      <c r="AE108" s="29"/>
      <c r="AF108" s="29"/>
      <c r="AG108" s="29" t="s">
        <v>76</v>
      </c>
      <c r="AH108" s="29"/>
      <c r="AI108" s="29" t="s">
        <v>670</v>
      </c>
      <c r="AJ108" s="29" t="s">
        <v>671</v>
      </c>
      <c r="AK108" s="29" t="s">
        <v>93</v>
      </c>
      <c r="AL108" s="29" t="s">
        <v>672</v>
      </c>
      <c r="AM108" s="29"/>
      <c r="AN108" s="31" t="n">
        <v>88</v>
      </c>
      <c r="AO108" s="32" t="n">
        <v>92</v>
      </c>
      <c r="AP108" s="33" t="n">
        <v>97.25</v>
      </c>
      <c r="AQ108" s="33" t="n">
        <v>66.5</v>
      </c>
      <c r="AR108" s="33" t="n">
        <v>92</v>
      </c>
      <c r="AS108" s="33" t="n">
        <f aca="false">AP108+AQ108*2+AR108</f>
        <v>322.25</v>
      </c>
      <c r="AT108" s="24" t="str">
        <f aca="false">IF(AND(OR(AN108&gt;=50,AN108="Miễn"),OR(AO108&gt;=50,AO108="Miễn"),AP108&gt;=50,AQ108&gt;=50,AR108&gt;=50,AN108&lt;&gt;"Vắng",AO108&lt;&gt;"Vắng",AP108&lt;&gt;"Vắng",AQ108&lt;&gt;"Vắng",AR108&lt;&gt;"Vắng"),"Đạt","Không đạt")</f>
        <v>Đạt</v>
      </c>
      <c r="AU108" s="24"/>
    </row>
    <row r="109" customFormat="false" ht="21" hidden="false" customHeight="true" outlineLevel="0" collapsed="false">
      <c r="A109" s="24" t="n">
        <v>99</v>
      </c>
      <c r="B109" s="24" t="n">
        <v>163</v>
      </c>
      <c r="C109" s="25" t="n">
        <v>1</v>
      </c>
      <c r="D109" s="34" t="s">
        <v>95</v>
      </c>
      <c r="E109" s="25" t="s">
        <v>96</v>
      </c>
      <c r="F109" s="26" t="n">
        <v>7</v>
      </c>
      <c r="G109" s="26" t="s">
        <v>673</v>
      </c>
      <c r="H109" s="25"/>
      <c r="I109" s="25"/>
      <c r="J109" s="25"/>
      <c r="K109" s="25"/>
      <c r="L109" s="25"/>
      <c r="M109" s="27" t="s">
        <v>235</v>
      </c>
      <c r="N109" s="28" t="s">
        <v>579</v>
      </c>
      <c r="O109" s="25" t="s">
        <v>60</v>
      </c>
      <c r="P109" s="29" t="s">
        <v>216</v>
      </c>
      <c r="Q109" s="29" t="s">
        <v>111</v>
      </c>
      <c r="R109" s="29" t="s">
        <v>203</v>
      </c>
      <c r="S109" s="25" t="s">
        <v>87</v>
      </c>
      <c r="T109" s="30" t="s">
        <v>65</v>
      </c>
      <c r="U109" s="25" t="s">
        <v>66</v>
      </c>
      <c r="V109" s="30" t="s">
        <v>668</v>
      </c>
      <c r="W109" s="25" t="s">
        <v>68</v>
      </c>
      <c r="X109" s="25" t="s">
        <v>69</v>
      </c>
      <c r="Y109" s="25" t="s">
        <v>70</v>
      </c>
      <c r="Z109" s="25" t="s">
        <v>71</v>
      </c>
      <c r="AA109" s="25" t="s">
        <v>69</v>
      </c>
      <c r="AB109" s="25" t="s">
        <v>230</v>
      </c>
      <c r="AC109" s="25" t="s">
        <v>153</v>
      </c>
      <c r="AD109" s="25" t="s">
        <v>154</v>
      </c>
      <c r="AE109" s="29"/>
      <c r="AF109" s="29"/>
      <c r="AG109" s="29" t="s">
        <v>76</v>
      </c>
      <c r="AH109" s="29"/>
      <c r="AI109" s="29" t="s">
        <v>674</v>
      </c>
      <c r="AJ109" s="29" t="s">
        <v>675</v>
      </c>
      <c r="AK109" s="29" t="s">
        <v>93</v>
      </c>
      <c r="AL109" s="29" t="s">
        <v>676</v>
      </c>
      <c r="AM109" s="29"/>
      <c r="AN109" s="31" t="n">
        <v>96</v>
      </c>
      <c r="AO109" s="32" t="n">
        <v>100</v>
      </c>
      <c r="AP109" s="33" t="n">
        <v>96</v>
      </c>
      <c r="AQ109" s="33" t="n">
        <v>74</v>
      </c>
      <c r="AR109" s="33" t="n">
        <v>72</v>
      </c>
      <c r="AS109" s="33" t="n">
        <f aca="false">AP109+AQ109*2+AR109</f>
        <v>316</v>
      </c>
      <c r="AT109" s="24" t="str">
        <f aca="false">IF(AND(OR(AN109&gt;=50,AN109="Miễn"),OR(AO109&gt;=50,AO109="Miễn"),AP109&gt;=50,AQ109&gt;=50,AR109&gt;=50,AN109&lt;&gt;"Vắng",AO109&lt;&gt;"Vắng",AP109&lt;&gt;"Vắng",AQ109&lt;&gt;"Vắng",AR109&lt;&gt;"Vắng"),"Đạt","Không đạt")</f>
        <v>Đạt</v>
      </c>
      <c r="AU109" s="24"/>
    </row>
    <row r="110" customFormat="false" ht="21" hidden="false" customHeight="true" outlineLevel="0" collapsed="false">
      <c r="A110" s="24" t="n">
        <v>100</v>
      </c>
      <c r="B110" s="24" t="n">
        <v>155</v>
      </c>
      <c r="C110" s="25" t="n">
        <v>4</v>
      </c>
      <c r="D110" s="25" t="s">
        <v>79</v>
      </c>
      <c r="E110" s="25" t="s">
        <v>80</v>
      </c>
      <c r="F110" s="26" t="n">
        <v>51</v>
      </c>
      <c r="G110" s="26" t="s">
        <v>677</v>
      </c>
      <c r="H110" s="25"/>
      <c r="I110" s="25"/>
      <c r="J110" s="25"/>
      <c r="K110" s="25"/>
      <c r="L110" s="25"/>
      <c r="M110" s="27" t="s">
        <v>678</v>
      </c>
      <c r="N110" s="28" t="s">
        <v>344</v>
      </c>
      <c r="O110" s="25" t="s">
        <v>60</v>
      </c>
      <c r="P110" s="29" t="s">
        <v>150</v>
      </c>
      <c r="Q110" s="29" t="s">
        <v>187</v>
      </c>
      <c r="R110" s="29" t="s">
        <v>123</v>
      </c>
      <c r="S110" s="25" t="s">
        <v>87</v>
      </c>
      <c r="T110" s="30" t="s">
        <v>65</v>
      </c>
      <c r="U110" s="25" t="s">
        <v>66</v>
      </c>
      <c r="V110" s="30" t="s">
        <v>668</v>
      </c>
      <c r="W110" s="25" t="s">
        <v>68</v>
      </c>
      <c r="X110" s="25" t="s">
        <v>69</v>
      </c>
      <c r="Y110" s="25" t="s">
        <v>70</v>
      </c>
      <c r="Z110" s="25" t="s">
        <v>71</v>
      </c>
      <c r="AA110" s="25" t="s">
        <v>669</v>
      </c>
      <c r="AB110" s="25" t="s">
        <v>89</v>
      </c>
      <c r="AC110" s="25" t="s">
        <v>153</v>
      </c>
      <c r="AD110" s="25" t="s">
        <v>75</v>
      </c>
      <c r="AE110" s="29"/>
      <c r="AF110" s="29"/>
      <c r="AG110" s="29" t="s">
        <v>76</v>
      </c>
      <c r="AH110" s="29"/>
      <c r="AI110" s="29" t="s">
        <v>679</v>
      </c>
      <c r="AJ110" s="29" t="s">
        <v>680</v>
      </c>
      <c r="AK110" s="29" t="s">
        <v>93</v>
      </c>
      <c r="AL110" s="29" t="s">
        <v>681</v>
      </c>
      <c r="AM110" s="29"/>
      <c r="AN110" s="31" t="n">
        <v>88</v>
      </c>
      <c r="AO110" s="32" t="n">
        <v>96</v>
      </c>
      <c r="AP110" s="33" t="n">
        <v>95</v>
      </c>
      <c r="AQ110" s="33" t="n">
        <v>58.5</v>
      </c>
      <c r="AR110" s="33" t="n">
        <v>84</v>
      </c>
      <c r="AS110" s="33" t="n">
        <f aca="false">AP110+AQ110*2+AR110</f>
        <v>296</v>
      </c>
      <c r="AT110" s="24" t="str">
        <f aca="false">IF(AND(OR(AN110&gt;=50,AN110="Miễn"),OR(AO110&gt;=50,AO110="Miễn"),AP110&gt;=50,AQ110&gt;=50,AR110&gt;=50,AN110&lt;&gt;"Vắng",AO110&lt;&gt;"Vắng",AP110&lt;&gt;"Vắng",AQ110&lt;&gt;"Vắng",AR110&lt;&gt;"Vắng"),"Đạt","Không đạt")</f>
        <v>Đạt</v>
      </c>
      <c r="AU110" s="24"/>
    </row>
    <row r="111" customFormat="false" ht="21" hidden="false" customHeight="true" outlineLevel="0" collapsed="false">
      <c r="A111" s="24" t="n">
        <v>101</v>
      </c>
      <c r="B111" s="24" t="n">
        <v>34</v>
      </c>
      <c r="C111" s="25" t="n">
        <v>4</v>
      </c>
      <c r="D111" s="25" t="s">
        <v>79</v>
      </c>
      <c r="E111" s="25" t="s">
        <v>80</v>
      </c>
      <c r="F111" s="26" t="n">
        <v>46</v>
      </c>
      <c r="G111" s="26" t="s">
        <v>682</v>
      </c>
      <c r="H111" s="25"/>
      <c r="I111" s="25"/>
      <c r="J111" s="25"/>
      <c r="K111" s="25"/>
      <c r="L111" s="25"/>
      <c r="M111" s="27" t="s">
        <v>683</v>
      </c>
      <c r="N111" s="28" t="s">
        <v>421</v>
      </c>
      <c r="O111" s="25" t="s">
        <v>60</v>
      </c>
      <c r="P111" s="29" t="s">
        <v>129</v>
      </c>
      <c r="Q111" s="29" t="s">
        <v>122</v>
      </c>
      <c r="R111" s="29" t="s">
        <v>151</v>
      </c>
      <c r="S111" s="25" t="s">
        <v>87</v>
      </c>
      <c r="T111" s="30" t="s">
        <v>65</v>
      </c>
      <c r="U111" s="25" t="s">
        <v>66</v>
      </c>
      <c r="V111" s="30" t="s">
        <v>668</v>
      </c>
      <c r="W111" s="25" t="s">
        <v>68</v>
      </c>
      <c r="X111" s="25" t="s">
        <v>69</v>
      </c>
      <c r="Y111" s="25" t="s">
        <v>70</v>
      </c>
      <c r="Z111" s="25" t="s">
        <v>102</v>
      </c>
      <c r="AA111" s="25" t="s">
        <v>103</v>
      </c>
      <c r="AB111" s="25" t="s">
        <v>684</v>
      </c>
      <c r="AC111" s="25" t="s">
        <v>74</v>
      </c>
      <c r="AD111" s="25" t="s">
        <v>75</v>
      </c>
      <c r="AE111" s="29"/>
      <c r="AF111" s="29"/>
      <c r="AG111" s="29" t="s">
        <v>76</v>
      </c>
      <c r="AH111" s="29"/>
      <c r="AI111" s="29" t="s">
        <v>685</v>
      </c>
      <c r="AJ111" s="29" t="s">
        <v>686</v>
      </c>
      <c r="AK111" s="29" t="n">
        <v>0</v>
      </c>
      <c r="AL111" s="29" t="n">
        <v>0</v>
      </c>
      <c r="AM111" s="29"/>
      <c r="AN111" s="31" t="n">
        <v>72</v>
      </c>
      <c r="AO111" s="32" t="n">
        <v>88</v>
      </c>
      <c r="AP111" s="33" t="n">
        <v>67</v>
      </c>
      <c r="AQ111" s="33" t="n">
        <v>74.75</v>
      </c>
      <c r="AR111" s="33" t="n">
        <v>72</v>
      </c>
      <c r="AS111" s="33" t="n">
        <f aca="false">AP111+AQ111*2+AR111</f>
        <v>288.5</v>
      </c>
      <c r="AT111" s="24" t="str">
        <f aca="false">IF(AND(OR(AN111&gt;=50,AN111="Miễn"),OR(AO111&gt;=50,AO111="Miễn"),AP111&gt;=50,AQ111&gt;=50,AR111&gt;=50,AN111&lt;&gt;"Vắng",AO111&lt;&gt;"Vắng",AP111&lt;&gt;"Vắng",AQ111&lt;&gt;"Vắng",AR111&lt;&gt;"Vắng"),"Đạt","Không đạt")</f>
        <v>Đạt</v>
      </c>
      <c r="AU111" s="24"/>
    </row>
    <row r="112" customFormat="false" ht="21" hidden="false" customHeight="true" outlineLevel="0" collapsed="false">
      <c r="A112" s="24" t="n">
        <v>102</v>
      </c>
      <c r="B112" s="24" t="n">
        <v>231</v>
      </c>
      <c r="C112" s="25" t="n">
        <v>4</v>
      </c>
      <c r="D112" s="25" t="s">
        <v>79</v>
      </c>
      <c r="E112" s="25" t="s">
        <v>80</v>
      </c>
      <c r="F112" s="26" t="n">
        <v>54</v>
      </c>
      <c r="G112" s="26" t="s">
        <v>687</v>
      </c>
      <c r="H112" s="25"/>
      <c r="I112" s="25"/>
      <c r="J112" s="25"/>
      <c r="K112" s="25"/>
      <c r="L112" s="25"/>
      <c r="M112" s="27" t="s">
        <v>688</v>
      </c>
      <c r="N112" s="28" t="s">
        <v>304</v>
      </c>
      <c r="O112" s="25" t="s">
        <v>60</v>
      </c>
      <c r="P112" s="29" t="s">
        <v>252</v>
      </c>
      <c r="Q112" s="29" t="s">
        <v>122</v>
      </c>
      <c r="R112" s="29" t="s">
        <v>173</v>
      </c>
      <c r="S112" s="25" t="s">
        <v>87</v>
      </c>
      <c r="T112" s="30" t="s">
        <v>65</v>
      </c>
      <c r="U112" s="25" t="s">
        <v>66</v>
      </c>
      <c r="V112" s="30" t="s">
        <v>689</v>
      </c>
      <c r="W112" s="25" t="s">
        <v>68</v>
      </c>
      <c r="X112" s="25" t="s">
        <v>69</v>
      </c>
      <c r="Y112" s="25" t="s">
        <v>70</v>
      </c>
      <c r="Z112" s="25" t="s">
        <v>102</v>
      </c>
      <c r="AA112" s="25" t="s">
        <v>103</v>
      </c>
      <c r="AB112" s="25" t="s">
        <v>270</v>
      </c>
      <c r="AC112" s="25" t="s">
        <v>74</v>
      </c>
      <c r="AD112" s="25" t="s">
        <v>75</v>
      </c>
      <c r="AE112" s="29"/>
      <c r="AF112" s="29"/>
      <c r="AG112" s="29" t="s">
        <v>76</v>
      </c>
      <c r="AH112" s="29"/>
      <c r="AI112" s="29" t="s">
        <v>690</v>
      </c>
      <c r="AJ112" s="29" t="s">
        <v>691</v>
      </c>
      <c r="AK112" s="29" t="s">
        <v>93</v>
      </c>
      <c r="AL112" s="29" t="s">
        <v>692</v>
      </c>
      <c r="AM112" s="29"/>
      <c r="AN112" s="31" t="n">
        <v>68</v>
      </c>
      <c r="AO112" s="32" t="n">
        <v>80</v>
      </c>
      <c r="AP112" s="33" t="n">
        <v>84.5</v>
      </c>
      <c r="AQ112" s="33" t="n">
        <v>70.75</v>
      </c>
      <c r="AR112" s="33" t="n">
        <v>76</v>
      </c>
      <c r="AS112" s="33" t="n">
        <f aca="false">AP112+AQ112*2+AR112</f>
        <v>302</v>
      </c>
      <c r="AT112" s="24" t="str">
        <f aca="false">IF(AND(OR(AN112&gt;=50,AN112="Miễn"),OR(AO112&gt;=50,AO112="Miễn"),AP112&gt;=50,AQ112&gt;=50,AR112&gt;=50,AN112&lt;&gt;"Vắng",AO112&lt;&gt;"Vắng",AP112&lt;&gt;"Vắng",AQ112&lt;&gt;"Vắng",AR112&lt;&gt;"Vắng"),"Đạt","Không đạt")</f>
        <v>Đạt</v>
      </c>
      <c r="AU112" s="24"/>
    </row>
    <row r="113" customFormat="false" ht="21" hidden="false" customHeight="true" outlineLevel="0" collapsed="false">
      <c r="A113" s="24" t="n">
        <v>103</v>
      </c>
      <c r="B113" s="24" t="n">
        <v>36</v>
      </c>
      <c r="C113" s="25" t="n">
        <v>4</v>
      </c>
      <c r="D113" s="25" t="s">
        <v>79</v>
      </c>
      <c r="E113" s="25" t="s">
        <v>80</v>
      </c>
      <c r="F113" s="26" t="n">
        <v>46</v>
      </c>
      <c r="G113" s="26" t="s">
        <v>693</v>
      </c>
      <c r="H113" s="25"/>
      <c r="I113" s="25"/>
      <c r="J113" s="25"/>
      <c r="K113" s="25"/>
      <c r="L113" s="25"/>
      <c r="M113" s="27" t="s">
        <v>694</v>
      </c>
      <c r="N113" s="28" t="s">
        <v>421</v>
      </c>
      <c r="O113" s="25" t="s">
        <v>60</v>
      </c>
      <c r="P113" s="29" t="s">
        <v>268</v>
      </c>
      <c r="Q113" s="29" t="s">
        <v>85</v>
      </c>
      <c r="R113" s="29" t="s">
        <v>437</v>
      </c>
      <c r="S113" s="25" t="s">
        <v>113</v>
      </c>
      <c r="T113" s="30" t="s">
        <v>65</v>
      </c>
      <c r="U113" s="25" t="s">
        <v>66</v>
      </c>
      <c r="V113" s="30" t="s">
        <v>689</v>
      </c>
      <c r="W113" s="25" t="s">
        <v>68</v>
      </c>
      <c r="X113" s="25" t="s">
        <v>69</v>
      </c>
      <c r="Y113" s="25" t="s">
        <v>70</v>
      </c>
      <c r="Z113" s="25" t="s">
        <v>71</v>
      </c>
      <c r="AA113" s="25" t="s">
        <v>69</v>
      </c>
      <c r="AB113" s="25" t="s">
        <v>230</v>
      </c>
      <c r="AC113" s="25" t="s">
        <v>153</v>
      </c>
      <c r="AD113" s="25" t="s">
        <v>75</v>
      </c>
      <c r="AE113" s="29"/>
      <c r="AF113" s="29"/>
      <c r="AG113" s="29" t="s">
        <v>76</v>
      </c>
      <c r="AH113" s="29"/>
      <c r="AI113" s="29" t="s">
        <v>695</v>
      </c>
      <c r="AJ113" s="29" t="s">
        <v>696</v>
      </c>
      <c r="AK113" s="29" t="s">
        <v>93</v>
      </c>
      <c r="AL113" s="29" t="s">
        <v>697</v>
      </c>
      <c r="AM113" s="29"/>
      <c r="AN113" s="31" t="n">
        <v>92</v>
      </c>
      <c r="AO113" s="32" t="n">
        <v>92</v>
      </c>
      <c r="AP113" s="33" t="n">
        <v>93.75</v>
      </c>
      <c r="AQ113" s="33" t="n">
        <v>69.75</v>
      </c>
      <c r="AR113" s="33" t="n">
        <v>64</v>
      </c>
      <c r="AS113" s="33" t="n">
        <f aca="false">AP113+AQ113*2+AR113</f>
        <v>297.25</v>
      </c>
      <c r="AT113" s="24" t="str">
        <f aca="false">IF(AND(OR(AN113&gt;=50,AN113="Miễn"),OR(AO113&gt;=50,AO113="Miễn"),AP113&gt;=50,AQ113&gt;=50,AR113&gt;=50,AN113&lt;&gt;"Vắng",AO113&lt;&gt;"Vắng",AP113&lt;&gt;"Vắng",AQ113&lt;&gt;"Vắng",AR113&lt;&gt;"Vắng"),"Đạt","Không đạt")</f>
        <v>Đạt</v>
      </c>
      <c r="AU113" s="24"/>
    </row>
    <row r="114" customFormat="false" ht="21" hidden="false" customHeight="true" outlineLevel="0" collapsed="false">
      <c r="A114" s="24" t="n">
        <v>104</v>
      </c>
      <c r="B114" s="24" t="n">
        <v>182</v>
      </c>
      <c r="C114" s="25" t="n">
        <v>2</v>
      </c>
      <c r="D114" s="25" t="s">
        <v>116</v>
      </c>
      <c r="E114" s="25" t="s">
        <v>117</v>
      </c>
      <c r="F114" s="26" t="n">
        <v>24</v>
      </c>
      <c r="G114" s="26" t="s">
        <v>698</v>
      </c>
      <c r="H114" s="25"/>
      <c r="I114" s="25"/>
      <c r="J114" s="25"/>
      <c r="K114" s="25"/>
      <c r="L114" s="25"/>
      <c r="M114" s="27" t="s">
        <v>523</v>
      </c>
      <c r="N114" s="28" t="s">
        <v>699</v>
      </c>
      <c r="O114" s="25" t="s">
        <v>60</v>
      </c>
      <c r="P114" s="29" t="s">
        <v>186</v>
      </c>
      <c r="Q114" s="29" t="s">
        <v>137</v>
      </c>
      <c r="R114" s="29" t="s">
        <v>197</v>
      </c>
      <c r="S114" s="25" t="s">
        <v>87</v>
      </c>
      <c r="T114" s="30" t="s">
        <v>65</v>
      </c>
      <c r="U114" s="25" t="s">
        <v>66</v>
      </c>
      <c r="V114" s="30" t="s">
        <v>700</v>
      </c>
      <c r="W114" s="25" t="s">
        <v>68</v>
      </c>
      <c r="X114" s="25" t="s">
        <v>69</v>
      </c>
      <c r="Y114" s="25" t="s">
        <v>70</v>
      </c>
      <c r="Z114" s="25" t="s">
        <v>71</v>
      </c>
      <c r="AA114" s="25" t="s">
        <v>88</v>
      </c>
      <c r="AB114" s="25" t="s">
        <v>89</v>
      </c>
      <c r="AC114" s="25" t="s">
        <v>74</v>
      </c>
      <c r="AD114" s="25" t="s">
        <v>485</v>
      </c>
      <c r="AE114" s="29"/>
      <c r="AF114" s="29"/>
      <c r="AG114" s="29" t="s">
        <v>76</v>
      </c>
      <c r="AH114" s="29"/>
      <c r="AI114" s="29" t="s">
        <v>701</v>
      </c>
      <c r="AJ114" s="29" t="s">
        <v>702</v>
      </c>
      <c r="AK114" s="29" t="s">
        <v>93</v>
      </c>
      <c r="AL114" s="29" t="s">
        <v>703</v>
      </c>
      <c r="AM114" s="29"/>
      <c r="AN114" s="31" t="n">
        <v>96</v>
      </c>
      <c r="AO114" s="32" t="n">
        <v>96</v>
      </c>
      <c r="AP114" s="33" t="n">
        <v>99</v>
      </c>
      <c r="AQ114" s="33" t="n">
        <v>78</v>
      </c>
      <c r="AR114" s="33" t="n">
        <v>68</v>
      </c>
      <c r="AS114" s="33" t="n">
        <f aca="false">AP114+AQ114*2+AR114</f>
        <v>323</v>
      </c>
      <c r="AT114" s="24" t="str">
        <f aca="false">IF(AND(OR(AN114&gt;=50,AN114="Miễn"),OR(AO114&gt;=50,AO114="Miễn"),AP114&gt;=50,AQ114&gt;=50,AR114&gt;=50,AN114&lt;&gt;"Vắng",AO114&lt;&gt;"Vắng",AP114&lt;&gt;"Vắng",AQ114&lt;&gt;"Vắng",AR114&lt;&gt;"Vắng"),"Đạt","Không đạt")</f>
        <v>Đạt</v>
      </c>
      <c r="AU114" s="24"/>
    </row>
    <row r="115" customFormat="false" ht="21" hidden="false" customHeight="true" outlineLevel="0" collapsed="false">
      <c r="A115" s="24" t="n">
        <v>105</v>
      </c>
      <c r="B115" s="24" t="n">
        <v>136</v>
      </c>
      <c r="C115" s="25" t="n">
        <v>1</v>
      </c>
      <c r="D115" s="34" t="s">
        <v>95</v>
      </c>
      <c r="E115" s="25" t="s">
        <v>96</v>
      </c>
      <c r="F115" s="26" t="n">
        <v>6</v>
      </c>
      <c r="G115" s="26" t="s">
        <v>704</v>
      </c>
      <c r="H115" s="25"/>
      <c r="I115" s="25"/>
      <c r="J115" s="25"/>
      <c r="K115" s="25"/>
      <c r="L115" s="25"/>
      <c r="M115" s="27" t="s">
        <v>407</v>
      </c>
      <c r="N115" s="28" t="s">
        <v>705</v>
      </c>
      <c r="O115" s="25" t="s">
        <v>60</v>
      </c>
      <c r="P115" s="29" t="s">
        <v>100</v>
      </c>
      <c r="Q115" s="29" t="s">
        <v>62</v>
      </c>
      <c r="R115" s="29" t="s">
        <v>130</v>
      </c>
      <c r="S115" s="25" t="s">
        <v>87</v>
      </c>
      <c r="T115" s="30" t="s">
        <v>65</v>
      </c>
      <c r="U115" s="25" t="s">
        <v>66</v>
      </c>
      <c r="V115" s="30" t="s">
        <v>700</v>
      </c>
      <c r="W115" s="25" t="s">
        <v>68</v>
      </c>
      <c r="X115" s="25" t="s">
        <v>69</v>
      </c>
      <c r="Y115" s="25" t="s">
        <v>70</v>
      </c>
      <c r="Z115" s="25" t="s">
        <v>71</v>
      </c>
      <c r="AA115" s="25" t="s">
        <v>88</v>
      </c>
      <c r="AB115" s="25" t="s">
        <v>89</v>
      </c>
      <c r="AC115" s="25" t="s">
        <v>153</v>
      </c>
      <c r="AD115" s="25" t="s">
        <v>75</v>
      </c>
      <c r="AE115" s="29"/>
      <c r="AF115" s="29"/>
      <c r="AG115" s="29" t="s">
        <v>76</v>
      </c>
      <c r="AH115" s="29"/>
      <c r="AI115" s="29" t="s">
        <v>706</v>
      </c>
      <c r="AJ115" s="29" t="s">
        <v>707</v>
      </c>
      <c r="AK115" s="29" t="s">
        <v>93</v>
      </c>
      <c r="AL115" s="29" t="n">
        <v>0</v>
      </c>
      <c r="AM115" s="29"/>
      <c r="AN115" s="31" t="n">
        <v>100</v>
      </c>
      <c r="AO115" s="32" t="n">
        <v>92</v>
      </c>
      <c r="AP115" s="33" t="n">
        <v>87.5</v>
      </c>
      <c r="AQ115" s="33" t="n">
        <v>74.25</v>
      </c>
      <c r="AR115" s="33" t="n">
        <v>84</v>
      </c>
      <c r="AS115" s="33" t="n">
        <f aca="false">AP115+AQ115*2+AR115</f>
        <v>320</v>
      </c>
      <c r="AT115" s="24" t="str">
        <f aca="false">IF(AND(OR(AN115&gt;=50,AN115="Miễn"),OR(AO115&gt;=50,AO115="Miễn"),AP115&gt;=50,AQ115&gt;=50,AR115&gt;=50,AN115&lt;&gt;"Vắng",AO115&lt;&gt;"Vắng",AP115&lt;&gt;"Vắng",AQ115&lt;&gt;"Vắng",AR115&lt;&gt;"Vắng"),"Đạt","Không đạt")</f>
        <v>Đạt</v>
      </c>
      <c r="AU115" s="24"/>
    </row>
    <row r="116" customFormat="false" ht="21" hidden="false" customHeight="true" outlineLevel="0" collapsed="false">
      <c r="A116" s="24" t="n">
        <v>106</v>
      </c>
      <c r="B116" s="24" t="n">
        <v>226</v>
      </c>
      <c r="C116" s="25" t="n">
        <v>2</v>
      </c>
      <c r="D116" s="25" t="s">
        <v>116</v>
      </c>
      <c r="E116" s="25" t="s">
        <v>117</v>
      </c>
      <c r="F116" s="26" t="n">
        <v>26</v>
      </c>
      <c r="G116" s="26" t="s">
        <v>708</v>
      </c>
      <c r="H116" s="25"/>
      <c r="I116" s="25"/>
      <c r="J116" s="25"/>
      <c r="K116" s="25"/>
      <c r="L116" s="25"/>
      <c r="M116" s="27" t="s">
        <v>709</v>
      </c>
      <c r="N116" s="28" t="s">
        <v>372</v>
      </c>
      <c r="O116" s="25" t="s">
        <v>60</v>
      </c>
      <c r="P116" s="29" t="s">
        <v>150</v>
      </c>
      <c r="Q116" s="29" t="s">
        <v>121</v>
      </c>
      <c r="R116" s="29" t="s">
        <v>86</v>
      </c>
      <c r="S116" s="25" t="s">
        <v>113</v>
      </c>
      <c r="T116" s="30" t="s">
        <v>65</v>
      </c>
      <c r="U116" s="25" t="s">
        <v>66</v>
      </c>
      <c r="V116" s="30" t="s">
        <v>700</v>
      </c>
      <c r="W116" s="25" t="s">
        <v>68</v>
      </c>
      <c r="X116" s="25" t="s">
        <v>69</v>
      </c>
      <c r="Y116" s="25" t="s">
        <v>70</v>
      </c>
      <c r="Z116" s="25" t="s">
        <v>71</v>
      </c>
      <c r="AA116" s="25" t="s">
        <v>72</v>
      </c>
      <c r="AB116" s="25" t="s">
        <v>73</v>
      </c>
      <c r="AC116" s="25" t="s">
        <v>74</v>
      </c>
      <c r="AD116" s="25" t="s">
        <v>75</v>
      </c>
      <c r="AE116" s="29"/>
      <c r="AF116" s="29"/>
      <c r="AG116" s="29" t="s">
        <v>76</v>
      </c>
      <c r="AH116" s="29"/>
      <c r="AI116" s="29" t="s">
        <v>710</v>
      </c>
      <c r="AJ116" s="29" t="s">
        <v>711</v>
      </c>
      <c r="AK116" s="29" t="s">
        <v>93</v>
      </c>
      <c r="AL116" s="29" t="s">
        <v>712</v>
      </c>
      <c r="AM116" s="29"/>
      <c r="AN116" s="31" t="n">
        <v>100</v>
      </c>
      <c r="AO116" s="32" t="n">
        <v>100</v>
      </c>
      <c r="AP116" s="33" t="n">
        <v>98.5</v>
      </c>
      <c r="AQ116" s="33" t="n">
        <v>62.25</v>
      </c>
      <c r="AR116" s="33" t="n">
        <v>96</v>
      </c>
      <c r="AS116" s="33" t="n">
        <f aca="false">AP116+AQ116*2+AR116</f>
        <v>319</v>
      </c>
      <c r="AT116" s="24" t="str">
        <f aca="false">IF(AND(OR(AN116&gt;=50,AN116="Miễn"),OR(AO116&gt;=50,AO116="Miễn"),AP116&gt;=50,AQ116&gt;=50,AR116&gt;=50,AN116&lt;&gt;"Vắng",AO116&lt;&gt;"Vắng",AP116&lt;&gt;"Vắng",AQ116&lt;&gt;"Vắng",AR116&lt;&gt;"Vắng"),"Đạt","Không đạt")</f>
        <v>Đạt</v>
      </c>
      <c r="AU116" s="24"/>
    </row>
    <row r="117" customFormat="false" ht="21" hidden="false" customHeight="true" outlineLevel="0" collapsed="false">
      <c r="A117" s="24" t="n">
        <v>107</v>
      </c>
      <c r="B117" s="24" t="n">
        <v>118</v>
      </c>
      <c r="C117" s="25" t="n">
        <v>4</v>
      </c>
      <c r="D117" s="25" t="s">
        <v>79</v>
      </c>
      <c r="E117" s="25" t="s">
        <v>80</v>
      </c>
      <c r="F117" s="26" t="n">
        <v>49</v>
      </c>
      <c r="G117" s="26" t="s">
        <v>713</v>
      </c>
      <c r="H117" s="25"/>
      <c r="I117" s="25"/>
      <c r="J117" s="25"/>
      <c r="K117" s="25"/>
      <c r="L117" s="25"/>
      <c r="M117" s="27" t="s">
        <v>714</v>
      </c>
      <c r="N117" s="28" t="s">
        <v>548</v>
      </c>
      <c r="O117" s="25" t="s">
        <v>60</v>
      </c>
      <c r="P117" s="29" t="s">
        <v>122</v>
      </c>
      <c r="Q117" s="29" t="s">
        <v>121</v>
      </c>
      <c r="R117" s="29" t="s">
        <v>229</v>
      </c>
      <c r="S117" s="25" t="s">
        <v>87</v>
      </c>
      <c r="T117" s="30" t="s">
        <v>65</v>
      </c>
      <c r="U117" s="25" t="s">
        <v>66</v>
      </c>
      <c r="V117" s="30" t="s">
        <v>700</v>
      </c>
      <c r="W117" s="25" t="s">
        <v>68</v>
      </c>
      <c r="X117" s="25" t="s">
        <v>69</v>
      </c>
      <c r="Y117" s="25" t="s">
        <v>70</v>
      </c>
      <c r="Z117" s="25" t="s">
        <v>71</v>
      </c>
      <c r="AA117" s="25" t="s">
        <v>69</v>
      </c>
      <c r="AB117" s="25" t="s">
        <v>217</v>
      </c>
      <c r="AC117" s="25" t="s">
        <v>74</v>
      </c>
      <c r="AD117" s="25" t="s">
        <v>75</v>
      </c>
      <c r="AE117" s="29"/>
      <c r="AF117" s="29"/>
      <c r="AG117" s="29" t="s">
        <v>76</v>
      </c>
      <c r="AH117" s="29"/>
      <c r="AI117" s="29" t="s">
        <v>715</v>
      </c>
      <c r="AJ117" s="29" t="s">
        <v>716</v>
      </c>
      <c r="AK117" s="29" t="n">
        <v>0</v>
      </c>
      <c r="AL117" s="29" t="s">
        <v>717</v>
      </c>
      <c r="AM117" s="29"/>
      <c r="AN117" s="31" t="n">
        <v>96</v>
      </c>
      <c r="AO117" s="32" t="n">
        <v>88</v>
      </c>
      <c r="AP117" s="33" t="n">
        <v>86.25</v>
      </c>
      <c r="AQ117" s="33" t="n">
        <v>69</v>
      </c>
      <c r="AR117" s="33" t="n">
        <v>72</v>
      </c>
      <c r="AS117" s="33" t="n">
        <f aca="false">AP117+AQ117*2+AR117</f>
        <v>296.25</v>
      </c>
      <c r="AT117" s="24" t="str">
        <f aca="false">IF(AND(OR(AN117&gt;=50,AN117="Miễn"),OR(AO117&gt;=50,AO117="Miễn"),AP117&gt;=50,AQ117&gt;=50,AR117&gt;=50,AN117&lt;&gt;"Vắng",AO117&lt;&gt;"Vắng",AP117&lt;&gt;"Vắng",AQ117&lt;&gt;"Vắng",AR117&lt;&gt;"Vắng"),"Đạt","Không đạt")</f>
        <v>Đạt</v>
      </c>
      <c r="AU117" s="24"/>
    </row>
    <row r="118" customFormat="false" ht="21" hidden="false" customHeight="true" outlineLevel="0" collapsed="false">
      <c r="A118" s="24" t="n">
        <v>108</v>
      </c>
      <c r="B118" s="24" t="n">
        <v>118</v>
      </c>
      <c r="C118" s="25" t="n">
        <v>3</v>
      </c>
      <c r="D118" s="25" t="s">
        <v>55</v>
      </c>
      <c r="E118" s="25" t="s">
        <v>56</v>
      </c>
      <c r="F118" s="26" t="n">
        <v>35</v>
      </c>
      <c r="G118" s="26" t="s">
        <v>718</v>
      </c>
      <c r="H118" s="25"/>
      <c r="I118" s="25"/>
      <c r="J118" s="25"/>
      <c r="K118" s="25"/>
      <c r="L118" s="25"/>
      <c r="M118" s="27" t="s">
        <v>543</v>
      </c>
      <c r="N118" s="28" t="s">
        <v>179</v>
      </c>
      <c r="O118" s="25" t="s">
        <v>60</v>
      </c>
      <c r="P118" s="29" t="s">
        <v>165</v>
      </c>
      <c r="Q118" s="29" t="s">
        <v>150</v>
      </c>
      <c r="R118" s="29" t="s">
        <v>173</v>
      </c>
      <c r="S118" s="25" t="s">
        <v>113</v>
      </c>
      <c r="T118" s="30" t="s">
        <v>65</v>
      </c>
      <c r="U118" s="25" t="s">
        <v>66</v>
      </c>
      <c r="V118" s="30" t="s">
        <v>700</v>
      </c>
      <c r="W118" s="25" t="s">
        <v>68</v>
      </c>
      <c r="X118" s="25" t="s">
        <v>69</v>
      </c>
      <c r="Y118" s="25" t="s">
        <v>70</v>
      </c>
      <c r="Z118" s="25" t="s">
        <v>71</v>
      </c>
      <c r="AA118" s="25" t="s">
        <v>72</v>
      </c>
      <c r="AB118" s="25" t="s">
        <v>152</v>
      </c>
      <c r="AC118" s="25" t="s">
        <v>74</v>
      </c>
      <c r="AD118" s="25" t="s">
        <v>75</v>
      </c>
      <c r="AE118" s="29"/>
      <c r="AF118" s="29"/>
      <c r="AG118" s="29" t="s">
        <v>76</v>
      </c>
      <c r="AH118" s="29"/>
      <c r="AI118" s="29" t="s">
        <v>719</v>
      </c>
      <c r="AJ118" s="29" t="s">
        <v>720</v>
      </c>
      <c r="AK118" s="29" t="n">
        <v>0</v>
      </c>
      <c r="AL118" s="29" t="s">
        <v>721</v>
      </c>
      <c r="AM118" s="29"/>
      <c r="AN118" s="31" t="n">
        <v>80</v>
      </c>
      <c r="AO118" s="32" t="n">
        <v>92</v>
      </c>
      <c r="AP118" s="33" t="n">
        <v>91</v>
      </c>
      <c r="AQ118" s="33" t="n">
        <v>68</v>
      </c>
      <c r="AR118" s="33" t="n">
        <v>68</v>
      </c>
      <c r="AS118" s="33" t="n">
        <f aca="false">AP118+AQ118*2+AR118</f>
        <v>295</v>
      </c>
      <c r="AT118" s="24" t="str">
        <f aca="false">IF(AND(OR(AN118&gt;=50,AN118="Miễn"),OR(AO118&gt;=50,AO118="Miễn"),AP118&gt;=50,AQ118&gt;=50,AR118&gt;=50,AN118&lt;&gt;"Vắng",AO118&lt;&gt;"Vắng",AP118&lt;&gt;"Vắng",AQ118&lt;&gt;"Vắng",AR118&lt;&gt;"Vắng"),"Đạt","Không đạt")</f>
        <v>Đạt</v>
      </c>
      <c r="AU118" s="24"/>
    </row>
    <row r="119" customFormat="false" ht="21" hidden="false" customHeight="true" outlineLevel="0" collapsed="false">
      <c r="A119" s="24" t="n">
        <v>109</v>
      </c>
      <c r="B119" s="24" t="n">
        <v>109</v>
      </c>
      <c r="C119" s="25" t="n">
        <v>1</v>
      </c>
      <c r="D119" s="34" t="s">
        <v>95</v>
      </c>
      <c r="E119" s="25" t="s">
        <v>96</v>
      </c>
      <c r="F119" s="26" t="n">
        <v>5</v>
      </c>
      <c r="G119" s="26" t="s">
        <v>722</v>
      </c>
      <c r="H119" s="25"/>
      <c r="I119" s="25"/>
      <c r="J119" s="25"/>
      <c r="K119" s="25"/>
      <c r="L119" s="25"/>
      <c r="M119" s="27" t="s">
        <v>714</v>
      </c>
      <c r="N119" s="28" t="s">
        <v>606</v>
      </c>
      <c r="O119" s="25" t="s">
        <v>60</v>
      </c>
      <c r="P119" s="29" t="s">
        <v>223</v>
      </c>
      <c r="Q119" s="29" t="s">
        <v>187</v>
      </c>
      <c r="R119" s="29" t="s">
        <v>123</v>
      </c>
      <c r="S119" s="25" t="s">
        <v>87</v>
      </c>
      <c r="T119" s="30" t="s">
        <v>65</v>
      </c>
      <c r="U119" s="25" t="s">
        <v>66</v>
      </c>
      <c r="V119" s="30" t="s">
        <v>700</v>
      </c>
      <c r="W119" s="25" t="s">
        <v>68</v>
      </c>
      <c r="X119" s="25" t="s">
        <v>69</v>
      </c>
      <c r="Y119" s="25" t="s">
        <v>70</v>
      </c>
      <c r="Z119" s="25" t="s">
        <v>71</v>
      </c>
      <c r="AA119" s="25" t="s">
        <v>69</v>
      </c>
      <c r="AB119" s="25" t="s">
        <v>152</v>
      </c>
      <c r="AC119" s="25" t="s">
        <v>74</v>
      </c>
      <c r="AD119" s="25" t="s">
        <v>75</v>
      </c>
      <c r="AE119" s="29"/>
      <c r="AF119" s="29"/>
      <c r="AG119" s="29" t="s">
        <v>76</v>
      </c>
      <c r="AH119" s="29" t="s">
        <v>238</v>
      </c>
      <c r="AI119" s="29" t="s">
        <v>723</v>
      </c>
      <c r="AJ119" s="29" t="s">
        <v>724</v>
      </c>
      <c r="AK119" s="29" t="s">
        <v>93</v>
      </c>
      <c r="AL119" s="29" t="s">
        <v>725</v>
      </c>
      <c r="AM119" s="29"/>
      <c r="AN119" s="31" t="n">
        <v>60</v>
      </c>
      <c r="AO119" s="32" t="n">
        <v>88</v>
      </c>
      <c r="AP119" s="33" t="n">
        <v>77.5</v>
      </c>
      <c r="AQ119" s="33" t="n">
        <v>74</v>
      </c>
      <c r="AR119" s="33" t="n">
        <v>68</v>
      </c>
      <c r="AS119" s="33" t="n">
        <f aca="false">AP119+AQ119*2+AR119</f>
        <v>293.5</v>
      </c>
      <c r="AT119" s="24" t="str">
        <f aca="false">IF(AND(OR(AN119&gt;=50,AN119="Miễn"),OR(AO119&gt;=50,AO119="Miễn"),AP119&gt;=50,AQ119&gt;=50,AR119&gt;=50,AN119&lt;&gt;"Vắng",AO119&lt;&gt;"Vắng",AP119&lt;&gt;"Vắng",AQ119&lt;&gt;"Vắng",AR119&lt;&gt;"Vắng"),"Đạt","Không đạt")</f>
        <v>Đạt</v>
      </c>
      <c r="AU119" s="24"/>
    </row>
    <row r="120" customFormat="false" ht="21" hidden="false" customHeight="true" outlineLevel="0" collapsed="false">
      <c r="A120" s="24" t="n">
        <v>110</v>
      </c>
      <c r="B120" s="24" t="n">
        <v>236</v>
      </c>
      <c r="C120" s="25" t="n">
        <v>1</v>
      </c>
      <c r="D120" s="34" t="s">
        <v>95</v>
      </c>
      <c r="E120" s="25" t="s">
        <v>96</v>
      </c>
      <c r="F120" s="26" t="n">
        <v>10</v>
      </c>
      <c r="G120" s="26" t="s">
        <v>726</v>
      </c>
      <c r="H120" s="25"/>
      <c r="I120" s="25"/>
      <c r="J120" s="25"/>
      <c r="K120" s="25"/>
      <c r="L120" s="25"/>
      <c r="M120" s="27" t="s">
        <v>134</v>
      </c>
      <c r="N120" s="28" t="s">
        <v>426</v>
      </c>
      <c r="O120" s="25" t="s">
        <v>60</v>
      </c>
      <c r="P120" s="29" t="s">
        <v>345</v>
      </c>
      <c r="Q120" s="29" t="s">
        <v>121</v>
      </c>
      <c r="R120" s="29" t="s">
        <v>123</v>
      </c>
      <c r="S120" s="25" t="s">
        <v>87</v>
      </c>
      <c r="T120" s="30" t="s">
        <v>65</v>
      </c>
      <c r="U120" s="25" t="s">
        <v>66</v>
      </c>
      <c r="V120" s="30" t="s">
        <v>700</v>
      </c>
      <c r="W120" s="25" t="s">
        <v>68</v>
      </c>
      <c r="X120" s="25" t="s">
        <v>69</v>
      </c>
      <c r="Y120" s="25" t="s">
        <v>70</v>
      </c>
      <c r="Z120" s="25" t="s">
        <v>71</v>
      </c>
      <c r="AA120" s="25" t="s">
        <v>69</v>
      </c>
      <c r="AB120" s="25" t="s">
        <v>270</v>
      </c>
      <c r="AC120" s="25" t="s">
        <v>74</v>
      </c>
      <c r="AD120" s="25" t="s">
        <v>397</v>
      </c>
      <c r="AE120" s="29"/>
      <c r="AF120" s="29"/>
      <c r="AG120" s="29" t="s">
        <v>76</v>
      </c>
      <c r="AH120" s="29"/>
      <c r="AI120" s="29" t="s">
        <v>727</v>
      </c>
      <c r="AJ120" s="29" t="s">
        <v>728</v>
      </c>
      <c r="AK120" s="29" t="s">
        <v>93</v>
      </c>
      <c r="AL120" s="29" t="n">
        <v>0</v>
      </c>
      <c r="AM120" s="29"/>
      <c r="AN120" s="31" t="n">
        <v>100</v>
      </c>
      <c r="AO120" s="32" t="n">
        <v>96</v>
      </c>
      <c r="AP120" s="33" t="n">
        <v>93.5</v>
      </c>
      <c r="AQ120" s="33" t="n">
        <v>70.25</v>
      </c>
      <c r="AR120" s="33" t="n">
        <v>56</v>
      </c>
      <c r="AS120" s="33" t="n">
        <f aca="false">AP120+AQ120*2+AR120</f>
        <v>290</v>
      </c>
      <c r="AT120" s="24" t="str">
        <f aca="false">IF(AND(OR(AN120&gt;=50,AN120="Miễn"),OR(AO120&gt;=50,AO120="Miễn"),AP120&gt;=50,AQ120&gt;=50,AR120&gt;=50,AN120&lt;&gt;"Vắng",AO120&lt;&gt;"Vắng",AP120&lt;&gt;"Vắng",AQ120&lt;&gt;"Vắng",AR120&lt;&gt;"Vắng"),"Đạt","Không đạt")</f>
        <v>Đạt</v>
      </c>
      <c r="AU120" s="24"/>
    </row>
    <row r="121" customFormat="false" ht="21" hidden="false" customHeight="true" outlineLevel="0" collapsed="false">
      <c r="A121" s="24" t="n">
        <v>111</v>
      </c>
      <c r="B121" s="24" t="n">
        <v>70</v>
      </c>
      <c r="C121" s="25" t="n">
        <v>4</v>
      </c>
      <c r="D121" s="25" t="s">
        <v>79</v>
      </c>
      <c r="E121" s="25" t="s">
        <v>80</v>
      </c>
      <c r="F121" s="26" t="n">
        <v>47</v>
      </c>
      <c r="G121" s="26" t="s">
        <v>729</v>
      </c>
      <c r="H121" s="25"/>
      <c r="I121" s="25"/>
      <c r="J121" s="25"/>
      <c r="K121" s="25"/>
      <c r="L121" s="25"/>
      <c r="M121" s="27" t="s">
        <v>730</v>
      </c>
      <c r="N121" s="28" t="s">
        <v>408</v>
      </c>
      <c r="O121" s="25" t="s">
        <v>60</v>
      </c>
      <c r="P121" s="29" t="s">
        <v>223</v>
      </c>
      <c r="Q121" s="29" t="s">
        <v>85</v>
      </c>
      <c r="R121" s="29" t="s">
        <v>188</v>
      </c>
      <c r="S121" s="25" t="s">
        <v>113</v>
      </c>
      <c r="T121" s="30" t="s">
        <v>65</v>
      </c>
      <c r="U121" s="25" t="s">
        <v>66</v>
      </c>
      <c r="V121" s="30" t="s">
        <v>731</v>
      </c>
      <c r="W121" s="25" t="s">
        <v>68</v>
      </c>
      <c r="X121" s="25" t="s">
        <v>69</v>
      </c>
      <c r="Y121" s="25" t="s">
        <v>70</v>
      </c>
      <c r="Z121" s="25" t="s">
        <v>102</v>
      </c>
      <c r="AA121" s="25" t="s">
        <v>138</v>
      </c>
      <c r="AB121" s="25" t="s">
        <v>73</v>
      </c>
      <c r="AC121" s="25" t="s">
        <v>153</v>
      </c>
      <c r="AD121" s="25" t="s">
        <v>75</v>
      </c>
      <c r="AE121" s="29"/>
      <c r="AF121" s="29"/>
      <c r="AG121" s="29" t="s">
        <v>76</v>
      </c>
      <c r="AH121" s="29"/>
      <c r="AI121" s="29" t="s">
        <v>732</v>
      </c>
      <c r="AJ121" s="29" t="s">
        <v>733</v>
      </c>
      <c r="AK121" s="29" t="s">
        <v>93</v>
      </c>
      <c r="AL121" s="29" t="n">
        <v>0</v>
      </c>
      <c r="AM121" s="29"/>
      <c r="AN121" s="31" t="n">
        <v>84</v>
      </c>
      <c r="AO121" s="32" t="n">
        <v>92</v>
      </c>
      <c r="AP121" s="33" t="n">
        <v>91.75</v>
      </c>
      <c r="AQ121" s="33" t="n">
        <v>60</v>
      </c>
      <c r="AR121" s="33" t="n">
        <v>68</v>
      </c>
      <c r="AS121" s="33" t="n">
        <f aca="false">AP121+AQ121*2+AR121</f>
        <v>279.75</v>
      </c>
      <c r="AT121" s="24" t="str">
        <f aca="false">IF(AND(OR(AN121&gt;=50,AN121="Miễn"),OR(AO121&gt;=50,AO121="Miễn"),AP121&gt;=50,AQ121&gt;=50,AR121&gt;=50,AN121&lt;&gt;"Vắng",AO121&lt;&gt;"Vắng",AP121&lt;&gt;"Vắng",AQ121&lt;&gt;"Vắng",AR121&lt;&gt;"Vắng"),"Đạt","Không đạt")</f>
        <v>Đạt</v>
      </c>
      <c r="AU121" s="24"/>
    </row>
    <row r="122" customFormat="false" ht="21" hidden="false" customHeight="true" outlineLevel="0" collapsed="false">
      <c r="A122" s="24" t="n">
        <v>112</v>
      </c>
      <c r="B122" s="24" t="n">
        <v>312</v>
      </c>
      <c r="C122" s="25" t="n">
        <v>1</v>
      </c>
      <c r="D122" s="34" t="s">
        <v>95</v>
      </c>
      <c r="E122" s="25" t="s">
        <v>96</v>
      </c>
      <c r="F122" s="26" t="n">
        <v>13</v>
      </c>
      <c r="G122" s="26" t="s">
        <v>734</v>
      </c>
      <c r="H122" s="25"/>
      <c r="I122" s="25"/>
      <c r="J122" s="25"/>
      <c r="K122" s="25"/>
      <c r="L122" s="25"/>
      <c r="M122" s="27" t="s">
        <v>82</v>
      </c>
      <c r="N122" s="28" t="s">
        <v>496</v>
      </c>
      <c r="O122" s="25" t="s">
        <v>60</v>
      </c>
      <c r="P122" s="29" t="s">
        <v>84</v>
      </c>
      <c r="Q122" s="29" t="s">
        <v>111</v>
      </c>
      <c r="R122" s="29" t="s">
        <v>173</v>
      </c>
      <c r="S122" s="25" t="s">
        <v>87</v>
      </c>
      <c r="T122" s="30" t="s">
        <v>65</v>
      </c>
      <c r="U122" s="25" t="s">
        <v>66</v>
      </c>
      <c r="V122" s="30" t="s">
        <v>735</v>
      </c>
      <c r="W122" s="25" t="s">
        <v>68</v>
      </c>
      <c r="X122" s="25" t="s">
        <v>69</v>
      </c>
      <c r="Y122" s="25" t="s">
        <v>70</v>
      </c>
      <c r="Z122" s="25" t="s">
        <v>71</v>
      </c>
      <c r="AA122" s="25" t="s">
        <v>69</v>
      </c>
      <c r="AB122" s="25" t="s">
        <v>230</v>
      </c>
      <c r="AC122" s="25" t="s">
        <v>153</v>
      </c>
      <c r="AD122" s="25" t="s">
        <v>75</v>
      </c>
      <c r="AE122" s="29"/>
      <c r="AF122" s="29"/>
      <c r="AG122" s="29" t="s">
        <v>76</v>
      </c>
      <c r="AH122" s="29"/>
      <c r="AI122" s="29" t="s">
        <v>736</v>
      </c>
      <c r="AJ122" s="29" t="s">
        <v>737</v>
      </c>
      <c r="AK122" s="29" t="s">
        <v>93</v>
      </c>
      <c r="AL122" s="29" t="s">
        <v>738</v>
      </c>
      <c r="AM122" s="29"/>
      <c r="AN122" s="31" t="n">
        <v>100</v>
      </c>
      <c r="AO122" s="32" t="n">
        <v>96</v>
      </c>
      <c r="AP122" s="33" t="n">
        <v>83</v>
      </c>
      <c r="AQ122" s="33" t="n">
        <v>73.5</v>
      </c>
      <c r="AR122" s="33" t="n">
        <v>76</v>
      </c>
      <c r="AS122" s="33" t="n">
        <f aca="false">AP122+AQ122*2+AR122</f>
        <v>306</v>
      </c>
      <c r="AT122" s="24" t="str">
        <f aca="false">IF(AND(OR(AN122&gt;=50,AN122="Miễn"),OR(AO122&gt;=50,AO122="Miễn"),AP122&gt;=50,AQ122&gt;=50,AR122&gt;=50,AN122&lt;&gt;"Vắng",AO122&lt;&gt;"Vắng",AP122&lt;&gt;"Vắng",AQ122&lt;&gt;"Vắng",AR122&lt;&gt;"Vắng"),"Đạt","Không đạt")</f>
        <v>Đạt</v>
      </c>
      <c r="AU122" s="24"/>
    </row>
    <row r="123" customFormat="false" ht="21" hidden="false" customHeight="true" outlineLevel="0" collapsed="false">
      <c r="A123" s="24" t="n">
        <v>113</v>
      </c>
      <c r="B123" s="24" t="n">
        <v>329</v>
      </c>
      <c r="C123" s="25" t="n">
        <v>1</v>
      </c>
      <c r="D123" s="34" t="s">
        <v>95</v>
      </c>
      <c r="E123" s="25" t="s">
        <v>96</v>
      </c>
      <c r="F123" s="26" t="n">
        <v>14</v>
      </c>
      <c r="G123" s="26" t="s">
        <v>739</v>
      </c>
      <c r="H123" s="25"/>
      <c r="I123" s="25"/>
      <c r="J123" s="25"/>
      <c r="K123" s="25"/>
      <c r="L123" s="25"/>
      <c r="M123" s="27" t="s">
        <v>119</v>
      </c>
      <c r="N123" s="28" t="s">
        <v>740</v>
      </c>
      <c r="O123" s="25" t="s">
        <v>60</v>
      </c>
      <c r="P123" s="29" t="s">
        <v>741</v>
      </c>
      <c r="Q123" s="29" t="s">
        <v>137</v>
      </c>
      <c r="R123" s="29" t="s">
        <v>130</v>
      </c>
      <c r="S123" s="25" t="s">
        <v>87</v>
      </c>
      <c r="T123" s="30" t="s">
        <v>65</v>
      </c>
      <c r="U123" s="25" t="s">
        <v>66</v>
      </c>
      <c r="V123" s="30" t="s">
        <v>735</v>
      </c>
      <c r="W123" s="25" t="s">
        <v>68</v>
      </c>
      <c r="X123" s="25" t="s">
        <v>69</v>
      </c>
      <c r="Y123" s="25" t="s">
        <v>70</v>
      </c>
      <c r="Z123" s="25" t="s">
        <v>71</v>
      </c>
      <c r="AA123" s="25" t="s">
        <v>69</v>
      </c>
      <c r="AB123" s="25" t="s">
        <v>230</v>
      </c>
      <c r="AC123" s="25" t="s">
        <v>74</v>
      </c>
      <c r="AD123" s="25" t="s">
        <v>75</v>
      </c>
      <c r="AE123" s="29"/>
      <c r="AF123" s="29"/>
      <c r="AG123" s="29" t="s">
        <v>76</v>
      </c>
      <c r="AH123" s="29"/>
      <c r="AI123" s="29" t="s">
        <v>742</v>
      </c>
      <c r="AJ123" s="29" t="s">
        <v>743</v>
      </c>
      <c r="AK123" s="29" t="s">
        <v>93</v>
      </c>
      <c r="AL123" s="29" t="s">
        <v>744</v>
      </c>
      <c r="AM123" s="29"/>
      <c r="AN123" s="31" t="n">
        <v>100</v>
      </c>
      <c r="AO123" s="32" t="n">
        <v>100</v>
      </c>
      <c r="AP123" s="33" t="n">
        <v>93.5</v>
      </c>
      <c r="AQ123" s="33" t="n">
        <v>59</v>
      </c>
      <c r="AR123" s="33" t="n">
        <v>76</v>
      </c>
      <c r="AS123" s="33" t="n">
        <f aca="false">AP123+AQ123*2+AR123</f>
        <v>287.5</v>
      </c>
      <c r="AT123" s="24" t="str">
        <f aca="false">IF(AND(OR(AN123&gt;=50,AN123="Miễn"),OR(AO123&gt;=50,AO123="Miễn"),AP123&gt;=50,AQ123&gt;=50,AR123&gt;=50,AN123&lt;&gt;"Vắng",AO123&lt;&gt;"Vắng",AP123&lt;&gt;"Vắng",AQ123&lt;&gt;"Vắng",AR123&lt;&gt;"Vắng"),"Đạt","Không đạt")</f>
        <v>Đạt</v>
      </c>
      <c r="AU123" s="24"/>
    </row>
    <row r="124" customFormat="false" ht="21" hidden="false" customHeight="true" outlineLevel="0" collapsed="false">
      <c r="A124" s="24" t="n">
        <v>114</v>
      </c>
      <c r="B124" s="24" t="n">
        <v>286</v>
      </c>
      <c r="C124" s="25" t="n">
        <v>2</v>
      </c>
      <c r="D124" s="25" t="s">
        <v>116</v>
      </c>
      <c r="E124" s="25" t="s">
        <v>117</v>
      </c>
      <c r="F124" s="26" t="n">
        <v>28</v>
      </c>
      <c r="G124" s="26" t="s">
        <v>745</v>
      </c>
      <c r="H124" s="25"/>
      <c r="I124" s="25"/>
      <c r="J124" s="25"/>
      <c r="K124" s="25"/>
      <c r="L124" s="25"/>
      <c r="M124" s="27" t="s">
        <v>746</v>
      </c>
      <c r="N124" s="28" t="s">
        <v>60</v>
      </c>
      <c r="O124" s="25" t="s">
        <v>60</v>
      </c>
      <c r="P124" s="29" t="s">
        <v>121</v>
      </c>
      <c r="Q124" s="29" t="s">
        <v>137</v>
      </c>
      <c r="R124" s="29" t="s">
        <v>173</v>
      </c>
      <c r="S124" s="25" t="s">
        <v>87</v>
      </c>
      <c r="T124" s="30" t="s">
        <v>65</v>
      </c>
      <c r="U124" s="25" t="s">
        <v>66</v>
      </c>
      <c r="V124" s="30" t="s">
        <v>735</v>
      </c>
      <c r="W124" s="25" t="s">
        <v>68</v>
      </c>
      <c r="X124" s="25" t="s">
        <v>69</v>
      </c>
      <c r="Y124" s="25" t="s">
        <v>70</v>
      </c>
      <c r="Z124" s="25" t="s">
        <v>71</v>
      </c>
      <c r="AA124" s="25" t="s">
        <v>69</v>
      </c>
      <c r="AB124" s="25" t="s">
        <v>152</v>
      </c>
      <c r="AC124" s="25" t="s">
        <v>74</v>
      </c>
      <c r="AD124" s="25" t="s">
        <v>75</v>
      </c>
      <c r="AE124" s="29"/>
      <c r="AF124" s="29"/>
      <c r="AG124" s="29" t="s">
        <v>76</v>
      </c>
      <c r="AH124" s="29"/>
      <c r="AI124" s="29" t="s">
        <v>747</v>
      </c>
      <c r="AJ124" s="29" t="s">
        <v>748</v>
      </c>
      <c r="AK124" s="29" t="s">
        <v>93</v>
      </c>
      <c r="AL124" s="29" t="s">
        <v>749</v>
      </c>
      <c r="AM124" s="29"/>
      <c r="AN124" s="31" t="n">
        <v>72</v>
      </c>
      <c r="AO124" s="32" t="n">
        <v>80</v>
      </c>
      <c r="AP124" s="33" t="n">
        <v>57.25</v>
      </c>
      <c r="AQ124" s="33" t="n">
        <v>79</v>
      </c>
      <c r="AR124" s="33" t="n">
        <v>72</v>
      </c>
      <c r="AS124" s="33" t="n">
        <f aca="false">AP124+AQ124*2+AR124</f>
        <v>287.25</v>
      </c>
      <c r="AT124" s="24" t="str">
        <f aca="false">IF(AND(OR(AN124&gt;=50,AN124="Miễn"),OR(AO124&gt;=50,AO124="Miễn"),AP124&gt;=50,AQ124&gt;=50,AR124&gt;=50,AN124&lt;&gt;"Vắng",AO124&lt;&gt;"Vắng",AP124&lt;&gt;"Vắng",AQ124&lt;&gt;"Vắng",AR124&lt;&gt;"Vắng"),"Đạt","Không đạt")</f>
        <v>Đạt</v>
      </c>
      <c r="AU124" s="24"/>
    </row>
    <row r="125" customFormat="false" ht="21" hidden="false" customHeight="true" outlineLevel="0" collapsed="false">
      <c r="A125" s="24" t="n">
        <v>115</v>
      </c>
      <c r="B125" s="24" t="n">
        <v>297</v>
      </c>
      <c r="C125" s="25" t="n">
        <v>3</v>
      </c>
      <c r="D125" s="25" t="s">
        <v>55</v>
      </c>
      <c r="E125" s="25" t="s">
        <v>56</v>
      </c>
      <c r="F125" s="26" t="n">
        <v>43</v>
      </c>
      <c r="G125" s="26" t="s">
        <v>750</v>
      </c>
      <c r="H125" s="25"/>
      <c r="I125" s="25"/>
      <c r="J125" s="25"/>
      <c r="K125" s="25"/>
      <c r="L125" s="25"/>
      <c r="M125" s="27" t="s">
        <v>751</v>
      </c>
      <c r="N125" s="28" t="s">
        <v>287</v>
      </c>
      <c r="O125" s="25" t="s">
        <v>60</v>
      </c>
      <c r="P125" s="29" t="s">
        <v>111</v>
      </c>
      <c r="Q125" s="29" t="s">
        <v>100</v>
      </c>
      <c r="R125" s="29" t="s">
        <v>173</v>
      </c>
      <c r="S125" s="25" t="s">
        <v>752</v>
      </c>
      <c r="T125" s="30" t="s">
        <v>65</v>
      </c>
      <c r="U125" s="25" t="s">
        <v>66</v>
      </c>
      <c r="V125" s="30" t="s">
        <v>753</v>
      </c>
      <c r="W125" s="25" t="s">
        <v>68</v>
      </c>
      <c r="X125" s="25" t="s">
        <v>69</v>
      </c>
      <c r="Y125" s="25" t="s">
        <v>70</v>
      </c>
      <c r="Z125" s="25" t="s">
        <v>210</v>
      </c>
      <c r="AA125" s="25" t="s">
        <v>72</v>
      </c>
      <c r="AB125" s="25" t="s">
        <v>754</v>
      </c>
      <c r="AC125" s="25" t="s">
        <v>153</v>
      </c>
      <c r="AD125" s="25" t="s">
        <v>75</v>
      </c>
      <c r="AE125" s="29"/>
      <c r="AF125" s="29"/>
      <c r="AG125" s="29" t="s">
        <v>76</v>
      </c>
      <c r="AH125" s="29"/>
      <c r="AI125" s="29" t="s">
        <v>755</v>
      </c>
      <c r="AJ125" s="29" t="s">
        <v>756</v>
      </c>
      <c r="AK125" s="29" t="s">
        <v>93</v>
      </c>
      <c r="AL125" s="29" t="s">
        <v>757</v>
      </c>
      <c r="AM125" s="29"/>
      <c r="AN125" s="31" t="n">
        <v>100</v>
      </c>
      <c r="AO125" s="32" t="n">
        <v>100</v>
      </c>
      <c r="AP125" s="33" t="n">
        <v>98.75</v>
      </c>
      <c r="AQ125" s="33" t="n">
        <v>79.5</v>
      </c>
      <c r="AR125" s="33" t="n">
        <v>88</v>
      </c>
      <c r="AS125" s="33" t="n">
        <f aca="false">AP125+AQ125*2+AR125</f>
        <v>345.75</v>
      </c>
      <c r="AT125" s="24" t="str">
        <f aca="false">IF(AND(OR(AN125&gt;=50,AN125="Miễn"),OR(AO125&gt;=50,AO125="Miễn"),AP125&gt;=50,AQ125&gt;=50,AR125&gt;=50,AN125&lt;&gt;"Vắng",AO125&lt;&gt;"Vắng",AP125&lt;&gt;"Vắng",AQ125&lt;&gt;"Vắng",AR125&lt;&gt;"Vắng"),"Đạt","Không đạt")</f>
        <v>Đạt</v>
      </c>
      <c r="AU125" s="24"/>
    </row>
    <row r="126" customFormat="false" ht="21" hidden="false" customHeight="true" outlineLevel="0" collapsed="false">
      <c r="A126" s="24" t="n">
        <v>116</v>
      </c>
      <c r="B126" s="24" t="n">
        <v>50</v>
      </c>
      <c r="C126" s="25" t="n">
        <v>2</v>
      </c>
      <c r="D126" s="25" t="s">
        <v>116</v>
      </c>
      <c r="E126" s="25" t="s">
        <v>117</v>
      </c>
      <c r="F126" s="26" t="n">
        <v>19</v>
      </c>
      <c r="G126" s="26" t="s">
        <v>758</v>
      </c>
      <c r="H126" s="25"/>
      <c r="I126" s="25"/>
      <c r="J126" s="25"/>
      <c r="K126" s="25"/>
      <c r="L126" s="25"/>
      <c r="M126" s="27" t="s">
        <v>171</v>
      </c>
      <c r="N126" s="28" t="s">
        <v>458</v>
      </c>
      <c r="O126" s="25" t="s">
        <v>60</v>
      </c>
      <c r="P126" s="29" t="s">
        <v>62</v>
      </c>
      <c r="Q126" s="29" t="s">
        <v>100</v>
      </c>
      <c r="R126" s="29" t="s">
        <v>130</v>
      </c>
      <c r="S126" s="25" t="s">
        <v>759</v>
      </c>
      <c r="T126" s="30" t="s">
        <v>65</v>
      </c>
      <c r="U126" s="25" t="s">
        <v>66</v>
      </c>
      <c r="V126" s="30" t="s">
        <v>753</v>
      </c>
      <c r="W126" s="25" t="s">
        <v>68</v>
      </c>
      <c r="X126" s="25" t="s">
        <v>69</v>
      </c>
      <c r="Y126" s="25" t="s">
        <v>70</v>
      </c>
      <c r="Z126" s="25" t="s">
        <v>71</v>
      </c>
      <c r="AA126" s="25" t="s">
        <v>72</v>
      </c>
      <c r="AB126" s="25" t="s">
        <v>73</v>
      </c>
      <c r="AC126" s="25" t="s">
        <v>74</v>
      </c>
      <c r="AD126" s="25" t="s">
        <v>75</v>
      </c>
      <c r="AE126" s="29"/>
      <c r="AF126" s="29"/>
      <c r="AG126" s="29" t="s">
        <v>76</v>
      </c>
      <c r="AH126" s="29"/>
      <c r="AI126" s="29" t="s">
        <v>760</v>
      </c>
      <c r="AJ126" s="29" t="s">
        <v>761</v>
      </c>
      <c r="AK126" s="29" t="n">
        <v>0</v>
      </c>
      <c r="AL126" s="29" t="s">
        <v>762</v>
      </c>
      <c r="AM126" s="29"/>
      <c r="AN126" s="31" t="n">
        <v>100</v>
      </c>
      <c r="AO126" s="32" t="n">
        <v>96</v>
      </c>
      <c r="AP126" s="33" t="n">
        <v>99</v>
      </c>
      <c r="AQ126" s="33" t="n">
        <v>71</v>
      </c>
      <c r="AR126" s="33" t="n">
        <v>92</v>
      </c>
      <c r="AS126" s="33" t="n">
        <f aca="false">AP126+AQ126*2+AR126</f>
        <v>333</v>
      </c>
      <c r="AT126" s="24" t="str">
        <f aca="false">IF(AND(OR(AN126&gt;=50,AN126="Miễn"),OR(AO126&gt;=50,AO126="Miễn"),AP126&gt;=50,AQ126&gt;=50,AR126&gt;=50,AN126&lt;&gt;"Vắng",AO126&lt;&gt;"Vắng",AP126&lt;&gt;"Vắng",AQ126&lt;&gt;"Vắng",AR126&lt;&gt;"Vắng"),"Đạt","Không đạt")</f>
        <v>Đạt</v>
      </c>
      <c r="AU126" s="24"/>
    </row>
    <row r="127" customFormat="false" ht="21" hidden="false" customHeight="true" outlineLevel="0" collapsed="false">
      <c r="A127" s="24" t="n">
        <v>117</v>
      </c>
      <c r="B127" s="24" t="n">
        <v>162</v>
      </c>
      <c r="C127" s="25" t="n">
        <v>1</v>
      </c>
      <c r="D127" s="34" t="s">
        <v>95</v>
      </c>
      <c r="E127" s="25" t="s">
        <v>96</v>
      </c>
      <c r="F127" s="26" t="n">
        <v>7</v>
      </c>
      <c r="G127" s="26" t="s">
        <v>763</v>
      </c>
      <c r="H127" s="25"/>
      <c r="I127" s="25"/>
      <c r="J127" s="25"/>
      <c r="K127" s="25"/>
      <c r="L127" s="25"/>
      <c r="M127" s="27" t="s">
        <v>764</v>
      </c>
      <c r="N127" s="28" t="s">
        <v>579</v>
      </c>
      <c r="O127" s="25" t="s">
        <v>60</v>
      </c>
      <c r="P127" s="29" t="s">
        <v>61</v>
      </c>
      <c r="Q127" s="29" t="s">
        <v>62</v>
      </c>
      <c r="R127" s="29" t="s">
        <v>173</v>
      </c>
      <c r="S127" s="25" t="s">
        <v>87</v>
      </c>
      <c r="T127" s="30" t="s">
        <v>65</v>
      </c>
      <c r="U127" s="25" t="s">
        <v>66</v>
      </c>
      <c r="V127" s="30" t="s">
        <v>753</v>
      </c>
      <c r="W127" s="25" t="s">
        <v>68</v>
      </c>
      <c r="X127" s="25" t="s">
        <v>69</v>
      </c>
      <c r="Y127" s="25" t="s">
        <v>70</v>
      </c>
      <c r="Z127" s="25" t="s">
        <v>71</v>
      </c>
      <c r="AA127" s="25" t="s">
        <v>72</v>
      </c>
      <c r="AB127" s="25" t="s">
        <v>89</v>
      </c>
      <c r="AC127" s="25" t="s">
        <v>74</v>
      </c>
      <c r="AD127" s="25" t="s">
        <v>75</v>
      </c>
      <c r="AE127" s="29"/>
      <c r="AF127" s="29"/>
      <c r="AG127" s="29" t="s">
        <v>76</v>
      </c>
      <c r="AH127" s="29"/>
      <c r="AI127" s="29" t="s">
        <v>765</v>
      </c>
      <c r="AJ127" s="29" t="s">
        <v>766</v>
      </c>
      <c r="AK127" s="29" t="s">
        <v>93</v>
      </c>
      <c r="AL127" s="29" t="s">
        <v>767</v>
      </c>
      <c r="AM127" s="29"/>
      <c r="AN127" s="31" t="n">
        <v>96</v>
      </c>
      <c r="AO127" s="32" t="n">
        <v>100</v>
      </c>
      <c r="AP127" s="33" t="n">
        <v>95</v>
      </c>
      <c r="AQ127" s="33" t="n">
        <v>69.75</v>
      </c>
      <c r="AR127" s="33" t="n">
        <v>96</v>
      </c>
      <c r="AS127" s="33" t="n">
        <f aca="false">AP127+AQ127*2+AR127</f>
        <v>330.5</v>
      </c>
      <c r="AT127" s="24" t="str">
        <f aca="false">IF(AND(OR(AN127&gt;=50,AN127="Miễn"),OR(AO127&gt;=50,AO127="Miễn"),AP127&gt;=50,AQ127&gt;=50,AR127&gt;=50,AN127&lt;&gt;"Vắng",AO127&lt;&gt;"Vắng",AP127&lt;&gt;"Vắng",AQ127&lt;&gt;"Vắng",AR127&lt;&gt;"Vắng"),"Đạt","Không đạt")</f>
        <v>Đạt</v>
      </c>
      <c r="AU127" s="24"/>
    </row>
    <row r="128" customFormat="false" ht="21" hidden="false" customHeight="true" outlineLevel="0" collapsed="false">
      <c r="A128" s="24" t="n">
        <v>118</v>
      </c>
      <c r="B128" s="24" t="n">
        <v>205</v>
      </c>
      <c r="C128" s="25" t="n">
        <v>3</v>
      </c>
      <c r="D128" s="25" t="s">
        <v>55</v>
      </c>
      <c r="E128" s="25" t="s">
        <v>56</v>
      </c>
      <c r="F128" s="26" t="n">
        <v>39</v>
      </c>
      <c r="G128" s="26" t="s">
        <v>768</v>
      </c>
      <c r="H128" s="25"/>
      <c r="I128" s="25"/>
      <c r="J128" s="25"/>
      <c r="K128" s="25"/>
      <c r="L128" s="25"/>
      <c r="M128" s="27" t="s">
        <v>769</v>
      </c>
      <c r="N128" s="28" t="s">
        <v>770</v>
      </c>
      <c r="O128" s="25" t="s">
        <v>60</v>
      </c>
      <c r="P128" s="29" t="s">
        <v>216</v>
      </c>
      <c r="Q128" s="29" t="s">
        <v>62</v>
      </c>
      <c r="R128" s="29" t="s">
        <v>197</v>
      </c>
      <c r="S128" s="25" t="s">
        <v>87</v>
      </c>
      <c r="T128" s="30" t="s">
        <v>65</v>
      </c>
      <c r="U128" s="25" t="s">
        <v>66</v>
      </c>
      <c r="V128" s="30" t="s">
        <v>753</v>
      </c>
      <c r="W128" s="25" t="s">
        <v>68</v>
      </c>
      <c r="X128" s="25" t="s">
        <v>69</v>
      </c>
      <c r="Y128" s="25" t="s">
        <v>70</v>
      </c>
      <c r="Z128" s="25" t="s">
        <v>71</v>
      </c>
      <c r="AA128" s="25" t="s">
        <v>88</v>
      </c>
      <c r="AB128" s="25" t="s">
        <v>89</v>
      </c>
      <c r="AC128" s="25" t="s">
        <v>74</v>
      </c>
      <c r="AD128" s="25" t="s">
        <v>75</v>
      </c>
      <c r="AE128" s="29"/>
      <c r="AF128" s="29"/>
      <c r="AG128" s="29" t="s">
        <v>76</v>
      </c>
      <c r="AH128" s="29" t="s">
        <v>167</v>
      </c>
      <c r="AI128" s="29" t="s">
        <v>771</v>
      </c>
      <c r="AJ128" s="29" t="s">
        <v>772</v>
      </c>
      <c r="AK128" s="29" t="n">
        <v>0</v>
      </c>
      <c r="AL128" s="29" t="n">
        <v>0</v>
      </c>
      <c r="AM128" s="29"/>
      <c r="AN128" s="31" t="n">
        <v>100</v>
      </c>
      <c r="AO128" s="32" t="n">
        <v>100</v>
      </c>
      <c r="AP128" s="33" t="n">
        <v>91.75</v>
      </c>
      <c r="AQ128" s="33" t="n">
        <v>66.5</v>
      </c>
      <c r="AR128" s="33" t="n">
        <v>96</v>
      </c>
      <c r="AS128" s="33" t="n">
        <f aca="false">AP128+AQ128*2+AR128</f>
        <v>320.75</v>
      </c>
      <c r="AT128" s="24" t="str">
        <f aca="false">IF(AND(OR(AN128&gt;=50,AN128="Miễn"),OR(AO128&gt;=50,AO128="Miễn"),AP128&gt;=50,AQ128&gt;=50,AR128&gt;=50,AN128&lt;&gt;"Vắng",AO128&lt;&gt;"Vắng",AP128&lt;&gt;"Vắng",AQ128&lt;&gt;"Vắng",AR128&lt;&gt;"Vắng"),"Đạt","Không đạt")</f>
        <v>Đạt</v>
      </c>
      <c r="AU128" s="24"/>
    </row>
    <row r="129" customFormat="false" ht="21" hidden="false" customHeight="true" outlineLevel="0" collapsed="false">
      <c r="A129" s="24" t="n">
        <v>119</v>
      </c>
      <c r="B129" s="24" t="n">
        <v>158</v>
      </c>
      <c r="C129" s="25" t="n">
        <v>4</v>
      </c>
      <c r="D129" s="25" t="s">
        <v>79</v>
      </c>
      <c r="E129" s="25" t="s">
        <v>80</v>
      </c>
      <c r="F129" s="26" t="n">
        <v>51</v>
      </c>
      <c r="G129" s="26" t="s">
        <v>773</v>
      </c>
      <c r="H129" s="25"/>
      <c r="I129" s="25"/>
      <c r="J129" s="25"/>
      <c r="K129" s="25"/>
      <c r="L129" s="25"/>
      <c r="M129" s="27" t="s">
        <v>471</v>
      </c>
      <c r="N129" s="28" t="s">
        <v>774</v>
      </c>
      <c r="O129" s="25" t="s">
        <v>60</v>
      </c>
      <c r="P129" s="29" t="s">
        <v>618</v>
      </c>
      <c r="Q129" s="29" t="s">
        <v>61</v>
      </c>
      <c r="R129" s="29" t="s">
        <v>173</v>
      </c>
      <c r="S129" s="25" t="s">
        <v>113</v>
      </c>
      <c r="T129" s="30" t="s">
        <v>65</v>
      </c>
      <c r="U129" s="25" t="s">
        <v>66</v>
      </c>
      <c r="V129" s="30" t="s">
        <v>753</v>
      </c>
      <c r="W129" s="25" t="s">
        <v>68</v>
      </c>
      <c r="X129" s="25" t="s">
        <v>69</v>
      </c>
      <c r="Y129" s="25" t="s">
        <v>70</v>
      </c>
      <c r="Z129" s="25" t="s">
        <v>71</v>
      </c>
      <c r="AA129" s="25" t="s">
        <v>72</v>
      </c>
      <c r="AB129" s="25" t="s">
        <v>89</v>
      </c>
      <c r="AC129" s="25" t="s">
        <v>74</v>
      </c>
      <c r="AD129" s="25" t="s">
        <v>75</v>
      </c>
      <c r="AE129" s="29"/>
      <c r="AF129" s="29"/>
      <c r="AG129" s="29" t="s">
        <v>76</v>
      </c>
      <c r="AH129" s="29"/>
      <c r="AI129" s="29" t="s">
        <v>775</v>
      </c>
      <c r="AJ129" s="29" t="s">
        <v>776</v>
      </c>
      <c r="AK129" s="29" t="s">
        <v>93</v>
      </c>
      <c r="AL129" s="29" t="s">
        <v>777</v>
      </c>
      <c r="AM129" s="29"/>
      <c r="AN129" s="31" t="n">
        <v>84</v>
      </c>
      <c r="AO129" s="32" t="n">
        <v>96</v>
      </c>
      <c r="AP129" s="33" t="n">
        <v>86.25</v>
      </c>
      <c r="AQ129" s="33" t="n">
        <v>76.75</v>
      </c>
      <c r="AR129" s="33" t="n">
        <v>80</v>
      </c>
      <c r="AS129" s="33" t="n">
        <f aca="false">AP129+AQ129*2+AR129</f>
        <v>319.75</v>
      </c>
      <c r="AT129" s="24" t="str">
        <f aca="false">IF(AND(OR(AN129&gt;=50,AN129="Miễn"),OR(AO129&gt;=50,AO129="Miễn"),AP129&gt;=50,AQ129&gt;=50,AR129&gt;=50,AN129&lt;&gt;"Vắng",AO129&lt;&gt;"Vắng",AP129&lt;&gt;"Vắng",AQ129&lt;&gt;"Vắng",AR129&lt;&gt;"Vắng"),"Đạt","Không đạt")</f>
        <v>Đạt</v>
      </c>
      <c r="AU129" s="24"/>
    </row>
    <row r="130" customFormat="false" ht="21" hidden="false" customHeight="true" outlineLevel="0" collapsed="false">
      <c r="A130" s="24" t="n">
        <v>120</v>
      </c>
      <c r="B130" s="24" t="n">
        <v>322</v>
      </c>
      <c r="C130" s="25" t="n">
        <v>1</v>
      </c>
      <c r="D130" s="34" t="s">
        <v>95</v>
      </c>
      <c r="E130" s="25" t="s">
        <v>96</v>
      </c>
      <c r="F130" s="26" t="n">
        <v>14</v>
      </c>
      <c r="G130" s="26" t="s">
        <v>778</v>
      </c>
      <c r="H130" s="25"/>
      <c r="I130" s="25"/>
      <c r="J130" s="25"/>
      <c r="K130" s="25"/>
      <c r="L130" s="25"/>
      <c r="M130" s="27" t="s">
        <v>779</v>
      </c>
      <c r="N130" s="28" t="s">
        <v>740</v>
      </c>
      <c r="O130" s="25" t="s">
        <v>60</v>
      </c>
      <c r="P130" s="29" t="s">
        <v>618</v>
      </c>
      <c r="Q130" s="29" t="s">
        <v>150</v>
      </c>
      <c r="R130" s="29" t="s">
        <v>229</v>
      </c>
      <c r="S130" s="25" t="s">
        <v>780</v>
      </c>
      <c r="T130" s="30" t="s">
        <v>65</v>
      </c>
      <c r="U130" s="25" t="s">
        <v>66</v>
      </c>
      <c r="V130" s="30" t="s">
        <v>753</v>
      </c>
      <c r="W130" s="25" t="s">
        <v>68</v>
      </c>
      <c r="X130" s="25" t="s">
        <v>69</v>
      </c>
      <c r="Y130" s="25" t="s">
        <v>70</v>
      </c>
      <c r="Z130" s="25" t="s">
        <v>71</v>
      </c>
      <c r="AA130" s="25" t="s">
        <v>69</v>
      </c>
      <c r="AB130" s="25" t="s">
        <v>781</v>
      </c>
      <c r="AC130" s="25" t="s">
        <v>153</v>
      </c>
      <c r="AD130" s="25" t="s">
        <v>154</v>
      </c>
      <c r="AE130" s="29"/>
      <c r="AF130" s="29"/>
      <c r="AG130" s="29" t="s">
        <v>76</v>
      </c>
      <c r="AH130" s="29"/>
      <c r="AI130" s="29" t="s">
        <v>782</v>
      </c>
      <c r="AJ130" s="29" t="s">
        <v>783</v>
      </c>
      <c r="AK130" s="29" t="n">
        <v>0</v>
      </c>
      <c r="AL130" s="29" t="s">
        <v>784</v>
      </c>
      <c r="AM130" s="29"/>
      <c r="AN130" s="31" t="n">
        <v>96</v>
      </c>
      <c r="AO130" s="32" t="n">
        <v>100</v>
      </c>
      <c r="AP130" s="33" t="n">
        <v>97</v>
      </c>
      <c r="AQ130" s="33" t="n">
        <v>75.25</v>
      </c>
      <c r="AR130" s="33" t="n">
        <v>72</v>
      </c>
      <c r="AS130" s="33" t="n">
        <f aca="false">AP130+AQ130*2+AR130</f>
        <v>319.5</v>
      </c>
      <c r="AT130" s="24" t="str">
        <f aca="false">IF(AND(OR(AN130&gt;=50,AN130="Miễn"),OR(AO130&gt;=50,AO130="Miễn"),AP130&gt;=50,AQ130&gt;=50,AR130&gt;=50,AN130&lt;&gt;"Vắng",AO130&lt;&gt;"Vắng",AP130&lt;&gt;"Vắng",AQ130&lt;&gt;"Vắng",AR130&lt;&gt;"Vắng"),"Đạt","Không đạt")</f>
        <v>Đạt</v>
      </c>
      <c r="AU130" s="24"/>
    </row>
    <row r="131" customFormat="false" ht="21" hidden="false" customHeight="true" outlineLevel="0" collapsed="false">
      <c r="A131" s="24" t="n">
        <v>121</v>
      </c>
      <c r="B131" s="24" t="n">
        <v>224</v>
      </c>
      <c r="C131" s="25" t="n">
        <v>2</v>
      </c>
      <c r="D131" s="25" t="s">
        <v>116</v>
      </c>
      <c r="E131" s="25" t="s">
        <v>117</v>
      </c>
      <c r="F131" s="26" t="n">
        <v>26</v>
      </c>
      <c r="G131" s="26" t="s">
        <v>785</v>
      </c>
      <c r="H131" s="25"/>
      <c r="I131" s="25"/>
      <c r="J131" s="25"/>
      <c r="K131" s="25"/>
      <c r="L131" s="25"/>
      <c r="M131" s="27" t="s">
        <v>786</v>
      </c>
      <c r="N131" s="28" t="s">
        <v>372</v>
      </c>
      <c r="O131" s="25" t="s">
        <v>60</v>
      </c>
      <c r="P131" s="29" t="s">
        <v>337</v>
      </c>
      <c r="Q131" s="29" t="s">
        <v>111</v>
      </c>
      <c r="R131" s="29" t="s">
        <v>123</v>
      </c>
      <c r="S131" s="25" t="s">
        <v>113</v>
      </c>
      <c r="T131" s="30" t="s">
        <v>65</v>
      </c>
      <c r="U131" s="25" t="s">
        <v>66</v>
      </c>
      <c r="V131" s="30" t="s">
        <v>753</v>
      </c>
      <c r="W131" s="25" t="s">
        <v>68</v>
      </c>
      <c r="X131" s="25" t="s">
        <v>69</v>
      </c>
      <c r="Y131" s="25" t="s">
        <v>70</v>
      </c>
      <c r="Z131" s="25" t="s">
        <v>102</v>
      </c>
      <c r="AA131" s="25" t="s">
        <v>138</v>
      </c>
      <c r="AB131" s="25" t="s">
        <v>104</v>
      </c>
      <c r="AC131" s="25" t="s">
        <v>74</v>
      </c>
      <c r="AD131" s="25" t="s">
        <v>75</v>
      </c>
      <c r="AE131" s="29"/>
      <c r="AF131" s="29"/>
      <c r="AG131" s="29" t="s">
        <v>76</v>
      </c>
      <c r="AH131" s="29"/>
      <c r="AI131" s="29" t="s">
        <v>787</v>
      </c>
      <c r="AJ131" s="29" t="s">
        <v>788</v>
      </c>
      <c r="AK131" s="29" t="s">
        <v>93</v>
      </c>
      <c r="AL131" s="29" t="s">
        <v>789</v>
      </c>
      <c r="AM131" s="29"/>
      <c r="AN131" s="31" t="n">
        <v>80</v>
      </c>
      <c r="AO131" s="32" t="n">
        <v>92</v>
      </c>
      <c r="AP131" s="33" t="n">
        <v>86</v>
      </c>
      <c r="AQ131" s="33" t="n">
        <v>71.5</v>
      </c>
      <c r="AR131" s="33" t="n">
        <v>60</v>
      </c>
      <c r="AS131" s="33" t="n">
        <f aca="false">AP131+AQ131*2+AR131</f>
        <v>289</v>
      </c>
      <c r="AT131" s="24" t="str">
        <f aca="false">IF(AND(OR(AN131&gt;=50,AN131="Miễn"),OR(AO131&gt;=50,AO131="Miễn"),AP131&gt;=50,AQ131&gt;=50,AR131&gt;=50,AN131&lt;&gt;"Vắng",AO131&lt;&gt;"Vắng",AP131&lt;&gt;"Vắng",AQ131&lt;&gt;"Vắng",AR131&lt;&gt;"Vắng"),"Đạt","Không đạt")</f>
        <v>Đạt</v>
      </c>
      <c r="AU131" s="24"/>
    </row>
    <row r="132" customFormat="false" ht="21" hidden="false" customHeight="true" outlineLevel="0" collapsed="false">
      <c r="A132" s="24" t="n">
        <v>122</v>
      </c>
      <c r="B132" s="24" t="n">
        <v>184</v>
      </c>
      <c r="C132" s="25" t="n">
        <v>1</v>
      </c>
      <c r="D132" s="34" t="s">
        <v>95</v>
      </c>
      <c r="E132" s="25" t="s">
        <v>96</v>
      </c>
      <c r="F132" s="26" t="n">
        <v>8</v>
      </c>
      <c r="G132" s="26" t="s">
        <v>790</v>
      </c>
      <c r="H132" s="25"/>
      <c r="I132" s="25"/>
      <c r="J132" s="25"/>
      <c r="K132" s="25"/>
      <c r="L132" s="25"/>
      <c r="M132" s="27" t="s">
        <v>791</v>
      </c>
      <c r="N132" s="28" t="s">
        <v>336</v>
      </c>
      <c r="O132" s="25" t="s">
        <v>60</v>
      </c>
      <c r="P132" s="29" t="s">
        <v>216</v>
      </c>
      <c r="Q132" s="29" t="s">
        <v>100</v>
      </c>
      <c r="R132" s="29" t="s">
        <v>229</v>
      </c>
      <c r="S132" s="25" t="s">
        <v>87</v>
      </c>
      <c r="T132" s="30" t="s">
        <v>65</v>
      </c>
      <c r="U132" s="25" t="s">
        <v>66</v>
      </c>
      <c r="V132" s="30" t="s">
        <v>753</v>
      </c>
      <c r="W132" s="25" t="s">
        <v>68</v>
      </c>
      <c r="X132" s="25" t="s">
        <v>69</v>
      </c>
      <c r="Y132" s="25" t="s">
        <v>70</v>
      </c>
      <c r="Z132" s="25" t="s">
        <v>210</v>
      </c>
      <c r="AA132" s="25" t="s">
        <v>69</v>
      </c>
      <c r="AB132" s="25" t="s">
        <v>152</v>
      </c>
      <c r="AC132" s="25" t="s">
        <v>74</v>
      </c>
      <c r="AD132" s="25" t="s">
        <v>75</v>
      </c>
      <c r="AE132" s="29"/>
      <c r="AF132" s="29"/>
      <c r="AG132" s="29" t="s">
        <v>76</v>
      </c>
      <c r="AH132" s="29"/>
      <c r="AI132" s="29" t="s">
        <v>792</v>
      </c>
      <c r="AJ132" s="29" t="s">
        <v>793</v>
      </c>
      <c r="AK132" s="29" t="s">
        <v>93</v>
      </c>
      <c r="AL132" s="29" t="s">
        <v>794</v>
      </c>
      <c r="AM132" s="29"/>
      <c r="AN132" s="31" t="n">
        <v>96</v>
      </c>
      <c r="AO132" s="32" t="n">
        <v>88</v>
      </c>
      <c r="AP132" s="33" t="n">
        <v>93</v>
      </c>
      <c r="AQ132" s="33" t="n">
        <v>69.75</v>
      </c>
      <c r="AR132" s="33" t="n">
        <v>52</v>
      </c>
      <c r="AS132" s="33" t="n">
        <f aca="false">AP132+AQ132*2+AR132</f>
        <v>284.5</v>
      </c>
      <c r="AT132" s="24" t="str">
        <f aca="false">IF(AND(OR(AN132&gt;=50,AN132="Miễn"),OR(AO132&gt;=50,AO132="Miễn"),AP132&gt;=50,AQ132&gt;=50,AR132&gt;=50,AN132&lt;&gt;"Vắng",AO132&lt;&gt;"Vắng",AP132&lt;&gt;"Vắng",AQ132&lt;&gt;"Vắng",AR132&lt;&gt;"Vắng"),"Đạt","Không đạt")</f>
        <v>Đạt</v>
      </c>
      <c r="AU132" s="24"/>
    </row>
    <row r="133" customFormat="false" ht="21" hidden="false" customHeight="true" outlineLevel="0" collapsed="false">
      <c r="A133" s="24" t="n">
        <v>123</v>
      </c>
      <c r="B133" s="24" t="n">
        <v>320</v>
      </c>
      <c r="C133" s="25" t="n">
        <v>2</v>
      </c>
      <c r="D133" s="25" t="s">
        <v>116</v>
      </c>
      <c r="E133" s="25" t="s">
        <v>117</v>
      </c>
      <c r="F133" s="26" t="n">
        <v>30</v>
      </c>
      <c r="G133" s="26" t="s">
        <v>795</v>
      </c>
      <c r="H133" s="25"/>
      <c r="I133" s="25"/>
      <c r="J133" s="25"/>
      <c r="K133" s="25"/>
      <c r="L133" s="25"/>
      <c r="M133" s="27" t="s">
        <v>796</v>
      </c>
      <c r="N133" s="28" t="s">
        <v>267</v>
      </c>
      <c r="O133" s="25" t="s">
        <v>60</v>
      </c>
      <c r="P133" s="29" t="s">
        <v>186</v>
      </c>
      <c r="Q133" s="29" t="s">
        <v>111</v>
      </c>
      <c r="R133" s="29" t="s">
        <v>173</v>
      </c>
      <c r="S133" s="25" t="s">
        <v>113</v>
      </c>
      <c r="T133" s="30" t="s">
        <v>65</v>
      </c>
      <c r="U133" s="25" t="s">
        <v>66</v>
      </c>
      <c r="V133" s="30" t="s">
        <v>753</v>
      </c>
      <c r="W133" s="25" t="s">
        <v>68</v>
      </c>
      <c r="X133" s="25" t="s">
        <v>69</v>
      </c>
      <c r="Y133" s="25" t="s">
        <v>70</v>
      </c>
      <c r="Z133" s="25" t="s">
        <v>71</v>
      </c>
      <c r="AA133" s="25" t="s">
        <v>72</v>
      </c>
      <c r="AB133" s="25" t="s">
        <v>73</v>
      </c>
      <c r="AC133" s="25" t="s">
        <v>74</v>
      </c>
      <c r="AD133" s="25" t="s">
        <v>75</v>
      </c>
      <c r="AE133" s="29"/>
      <c r="AF133" s="29"/>
      <c r="AG133" s="29" t="s">
        <v>76</v>
      </c>
      <c r="AH133" s="29"/>
      <c r="AI133" s="29" t="s">
        <v>797</v>
      </c>
      <c r="AJ133" s="29" t="s">
        <v>798</v>
      </c>
      <c r="AK133" s="29" t="s">
        <v>93</v>
      </c>
      <c r="AL133" s="29" t="n">
        <v>0</v>
      </c>
      <c r="AM133" s="29"/>
      <c r="AN133" s="31" t="n">
        <v>84</v>
      </c>
      <c r="AO133" s="32" t="n">
        <v>100</v>
      </c>
      <c r="AP133" s="33" t="n">
        <v>100</v>
      </c>
      <c r="AQ133" s="33" t="n">
        <v>56</v>
      </c>
      <c r="AR133" s="33" t="n">
        <v>56</v>
      </c>
      <c r="AS133" s="33" t="n">
        <f aca="false">AP133+AQ133*2+AR133</f>
        <v>268</v>
      </c>
      <c r="AT133" s="24" t="str">
        <f aca="false">IF(AND(OR(AN133&gt;=50,AN133="Miễn"),OR(AO133&gt;=50,AO133="Miễn"),AP133&gt;=50,AQ133&gt;=50,AR133&gt;=50,AN133&lt;&gt;"Vắng",AO133&lt;&gt;"Vắng",AP133&lt;&gt;"Vắng",AQ133&lt;&gt;"Vắng",AR133&lt;&gt;"Vắng"),"Đạt","Không đạt")</f>
        <v>Đạt</v>
      </c>
      <c r="AU133" s="24"/>
    </row>
    <row r="134" customFormat="false" ht="21" hidden="false" customHeight="true" outlineLevel="0" collapsed="false">
      <c r="A134" s="24" t="n">
        <v>124</v>
      </c>
      <c r="B134" s="24" t="n">
        <v>306</v>
      </c>
      <c r="C134" s="25" t="n">
        <v>8</v>
      </c>
      <c r="D134" s="34" t="s">
        <v>799</v>
      </c>
      <c r="E134" s="25" t="s">
        <v>800</v>
      </c>
      <c r="F134" s="26" t="n">
        <v>126</v>
      </c>
      <c r="G134" s="36" t="s">
        <v>801</v>
      </c>
      <c r="H134" s="25"/>
      <c r="I134" s="25"/>
      <c r="J134" s="29"/>
      <c r="K134" s="29"/>
      <c r="L134" s="25"/>
      <c r="M134" s="27" t="s">
        <v>471</v>
      </c>
      <c r="N134" s="28" t="s">
        <v>458</v>
      </c>
      <c r="O134" s="25" t="s">
        <v>60</v>
      </c>
      <c r="P134" s="29" t="s">
        <v>62</v>
      </c>
      <c r="Q134" s="29" t="s">
        <v>62</v>
      </c>
      <c r="R134" s="29" t="s">
        <v>260</v>
      </c>
      <c r="S134" s="25" t="s">
        <v>802</v>
      </c>
      <c r="T134" s="30" t="s">
        <v>65</v>
      </c>
      <c r="U134" s="25" t="s">
        <v>803</v>
      </c>
      <c r="V134" s="30" t="s">
        <v>804</v>
      </c>
      <c r="W134" s="25" t="s">
        <v>805</v>
      </c>
      <c r="X134" s="25" t="s">
        <v>806</v>
      </c>
      <c r="Y134" s="25" t="s">
        <v>807</v>
      </c>
      <c r="Z134" s="25" t="s">
        <v>71</v>
      </c>
      <c r="AA134" s="25" t="s">
        <v>808</v>
      </c>
      <c r="AB134" s="25" t="s">
        <v>809</v>
      </c>
      <c r="AC134" s="25" t="s">
        <v>74</v>
      </c>
      <c r="AD134" s="25" t="s">
        <v>75</v>
      </c>
      <c r="AE134" s="29"/>
      <c r="AF134" s="29"/>
      <c r="AG134" s="29" t="s">
        <v>76</v>
      </c>
      <c r="AH134" s="29"/>
      <c r="AI134" s="29" t="s">
        <v>810</v>
      </c>
      <c r="AJ134" s="29" t="s">
        <v>811</v>
      </c>
      <c r="AK134" s="29" t="s">
        <v>93</v>
      </c>
      <c r="AL134" s="29" t="s">
        <v>812</v>
      </c>
      <c r="AM134" s="29"/>
      <c r="AN134" s="31" t="n">
        <v>92</v>
      </c>
      <c r="AO134" s="32" t="n">
        <v>72</v>
      </c>
      <c r="AP134" s="33" t="n">
        <v>67.75</v>
      </c>
      <c r="AQ134" s="33" t="n">
        <v>60.25</v>
      </c>
      <c r="AR134" s="33" t="n">
        <v>88</v>
      </c>
      <c r="AS134" s="33" t="n">
        <f aca="false">AP134+AQ134*2+AR134</f>
        <v>276.25</v>
      </c>
      <c r="AT134" s="24" t="str">
        <f aca="false">IF(AND(OR(AN134&gt;=50,AN134="Miễn"),OR(AO134&gt;=50,AO134="Miễn"),AP134&gt;=50,AQ134&gt;=50,AR134&gt;=50,AN134&lt;&gt;"Vắng",AO134&lt;&gt;"Vắng",AP134&lt;&gt;"Vắng",AQ134&lt;&gt;"Vắng",AR134&lt;&gt;"Vắng"),"Đạt","Không đạt")</f>
        <v>Đạt</v>
      </c>
      <c r="AU134" s="24"/>
    </row>
    <row r="135" customFormat="false" ht="21" hidden="false" customHeight="true" outlineLevel="0" collapsed="false">
      <c r="A135" s="24" t="n">
        <v>125</v>
      </c>
      <c r="B135" s="24" t="n">
        <v>459</v>
      </c>
      <c r="C135" s="25" t="n">
        <v>8</v>
      </c>
      <c r="D135" s="34" t="s">
        <v>799</v>
      </c>
      <c r="E135" s="25" t="s">
        <v>800</v>
      </c>
      <c r="F135" s="26" t="n">
        <v>134</v>
      </c>
      <c r="G135" s="36" t="s">
        <v>813</v>
      </c>
      <c r="H135" s="25"/>
      <c r="I135" s="25"/>
      <c r="J135" s="29"/>
      <c r="K135" s="29"/>
      <c r="L135" s="25"/>
      <c r="M135" s="27" t="s">
        <v>814</v>
      </c>
      <c r="N135" s="28" t="s">
        <v>815</v>
      </c>
      <c r="O135" s="25" t="s">
        <v>816</v>
      </c>
      <c r="P135" s="29" t="s">
        <v>223</v>
      </c>
      <c r="Q135" s="29" t="s">
        <v>122</v>
      </c>
      <c r="R135" s="29" t="s">
        <v>112</v>
      </c>
      <c r="S135" s="25" t="s">
        <v>87</v>
      </c>
      <c r="T135" s="30" t="s">
        <v>65</v>
      </c>
      <c r="U135" s="25" t="s">
        <v>803</v>
      </c>
      <c r="V135" s="30" t="s">
        <v>817</v>
      </c>
      <c r="W135" s="25" t="s">
        <v>805</v>
      </c>
      <c r="X135" s="25" t="s">
        <v>818</v>
      </c>
      <c r="Y135" s="25" t="s">
        <v>807</v>
      </c>
      <c r="Z135" s="25" t="s">
        <v>71</v>
      </c>
      <c r="AA135" s="25" t="s">
        <v>819</v>
      </c>
      <c r="AB135" s="25" t="s">
        <v>820</v>
      </c>
      <c r="AC135" s="25" t="s">
        <v>74</v>
      </c>
      <c r="AD135" s="25" t="s">
        <v>75</v>
      </c>
      <c r="AE135" s="29"/>
      <c r="AF135" s="29"/>
      <c r="AG135" s="29" t="s">
        <v>76</v>
      </c>
      <c r="AH135" s="29"/>
      <c r="AI135" s="29" t="s">
        <v>821</v>
      </c>
      <c r="AJ135" s="29" t="s">
        <v>822</v>
      </c>
      <c r="AK135" s="29" t="s">
        <v>93</v>
      </c>
      <c r="AL135" s="29" t="s">
        <v>823</v>
      </c>
      <c r="AM135" s="29"/>
      <c r="AN135" s="31" t="n">
        <v>92</v>
      </c>
      <c r="AO135" s="32" t="n">
        <v>92</v>
      </c>
      <c r="AP135" s="33" t="n">
        <v>70.5</v>
      </c>
      <c r="AQ135" s="33" t="n">
        <v>74</v>
      </c>
      <c r="AR135" s="33" t="n">
        <v>80</v>
      </c>
      <c r="AS135" s="33" t="n">
        <f aca="false">AP135+AQ135*2+AR135</f>
        <v>298.5</v>
      </c>
      <c r="AT135" s="24" t="str">
        <f aca="false">IF(AND(OR(AN135&gt;=50,AN135="Miễn"),OR(AO135&gt;=50,AO135="Miễn"),AP135&gt;=50,AQ135&gt;=50,AR135&gt;=50,AN135&lt;&gt;"Vắng",AO135&lt;&gt;"Vắng",AP135&lt;&gt;"Vắng",AQ135&lt;&gt;"Vắng",AR135&lt;&gt;"Vắng"),"Đạt","Không đạt")</f>
        <v>Đạt</v>
      </c>
      <c r="AU135" s="24"/>
    </row>
    <row r="136" customFormat="false" ht="21" hidden="false" customHeight="true" outlineLevel="0" collapsed="false">
      <c r="A136" s="24" t="n">
        <v>126</v>
      </c>
      <c r="B136" s="24" t="n">
        <v>253</v>
      </c>
      <c r="C136" s="25" t="n">
        <v>9</v>
      </c>
      <c r="D136" s="25" t="s">
        <v>824</v>
      </c>
      <c r="E136" s="25" t="s">
        <v>825</v>
      </c>
      <c r="F136" s="26" t="n">
        <v>146</v>
      </c>
      <c r="G136" s="36" t="s">
        <v>826</v>
      </c>
      <c r="H136" s="25"/>
      <c r="I136" s="25"/>
      <c r="J136" s="29"/>
      <c r="K136" s="29"/>
      <c r="L136" s="25"/>
      <c r="M136" s="27" t="s">
        <v>827</v>
      </c>
      <c r="N136" s="28" t="s">
        <v>287</v>
      </c>
      <c r="O136" s="25" t="s">
        <v>60</v>
      </c>
      <c r="P136" s="29" t="s">
        <v>85</v>
      </c>
      <c r="Q136" s="29" t="s">
        <v>137</v>
      </c>
      <c r="R136" s="29" t="s">
        <v>197</v>
      </c>
      <c r="S136" s="25" t="s">
        <v>87</v>
      </c>
      <c r="T136" s="30" t="s">
        <v>65</v>
      </c>
      <c r="U136" s="25" t="s">
        <v>803</v>
      </c>
      <c r="V136" s="30" t="s">
        <v>828</v>
      </c>
      <c r="W136" s="25" t="s">
        <v>805</v>
      </c>
      <c r="X136" s="25" t="s">
        <v>76</v>
      </c>
      <c r="Y136" s="25" t="s">
        <v>807</v>
      </c>
      <c r="Z136" s="25" t="s">
        <v>71</v>
      </c>
      <c r="AA136" s="25" t="s">
        <v>76</v>
      </c>
      <c r="AB136" s="25" t="s">
        <v>829</v>
      </c>
      <c r="AC136" s="25" t="s">
        <v>830</v>
      </c>
      <c r="AD136" s="25" t="s">
        <v>485</v>
      </c>
      <c r="AE136" s="29" t="s">
        <v>831</v>
      </c>
      <c r="AF136" s="29"/>
      <c r="AG136" s="29" t="s">
        <v>832</v>
      </c>
      <c r="AH136" s="29"/>
      <c r="AI136" s="29" t="s">
        <v>833</v>
      </c>
      <c r="AJ136" s="29" t="s">
        <v>834</v>
      </c>
      <c r="AK136" s="29" t="s">
        <v>93</v>
      </c>
      <c r="AL136" s="29" t="s">
        <v>835</v>
      </c>
      <c r="AM136" s="29" t="s">
        <v>93</v>
      </c>
      <c r="AN136" s="31" t="s">
        <v>836</v>
      </c>
      <c r="AO136" s="32" t="n">
        <v>100</v>
      </c>
      <c r="AP136" s="33" t="n">
        <v>88.75</v>
      </c>
      <c r="AQ136" s="33" t="n">
        <v>73.5</v>
      </c>
      <c r="AR136" s="33" t="n">
        <v>88</v>
      </c>
      <c r="AS136" s="33" t="n">
        <f aca="false">AP136+AQ136*2+AR136</f>
        <v>323.75</v>
      </c>
      <c r="AT136" s="24" t="str">
        <f aca="false">IF(AND(OR(AN136&gt;=50,AN136="Miễn"),OR(AO136&gt;=50,AO136="Miễn"),AP136&gt;=50,AQ136&gt;=50,AR136&gt;=50,AN136&lt;&gt;"Vắng",AO136&lt;&gt;"Vắng",AP136&lt;&gt;"Vắng",AQ136&lt;&gt;"Vắng",AR136&lt;&gt;"Vắng"),"Đạt","Không đạt")</f>
        <v>Đạt</v>
      </c>
      <c r="AU136" s="24"/>
    </row>
    <row r="137" customFormat="false" ht="21" hidden="false" customHeight="true" outlineLevel="0" collapsed="false">
      <c r="A137" s="24" t="n">
        <v>127</v>
      </c>
      <c r="B137" s="24" t="n">
        <v>469</v>
      </c>
      <c r="C137" s="25" t="n">
        <v>8</v>
      </c>
      <c r="D137" s="34" t="s">
        <v>799</v>
      </c>
      <c r="E137" s="25" t="s">
        <v>800</v>
      </c>
      <c r="F137" s="26" t="n">
        <v>134</v>
      </c>
      <c r="G137" s="36" t="s">
        <v>837</v>
      </c>
      <c r="H137" s="25"/>
      <c r="I137" s="25"/>
      <c r="J137" s="29"/>
      <c r="K137" s="29"/>
      <c r="L137" s="25"/>
      <c r="M137" s="27" t="s">
        <v>838</v>
      </c>
      <c r="N137" s="28" t="s">
        <v>839</v>
      </c>
      <c r="O137" s="25" t="s">
        <v>816</v>
      </c>
      <c r="P137" s="29" t="s">
        <v>100</v>
      </c>
      <c r="Q137" s="29" t="s">
        <v>61</v>
      </c>
      <c r="R137" s="29" t="s">
        <v>130</v>
      </c>
      <c r="S137" s="25" t="s">
        <v>840</v>
      </c>
      <c r="T137" s="30" t="s">
        <v>65</v>
      </c>
      <c r="U137" s="25" t="s">
        <v>803</v>
      </c>
      <c r="V137" s="30" t="s">
        <v>841</v>
      </c>
      <c r="W137" s="25" t="s">
        <v>805</v>
      </c>
      <c r="X137" s="25" t="s">
        <v>818</v>
      </c>
      <c r="Y137" s="25" t="s">
        <v>807</v>
      </c>
      <c r="Z137" s="25" t="s">
        <v>210</v>
      </c>
      <c r="AA137" s="25" t="s">
        <v>842</v>
      </c>
      <c r="AB137" s="25" t="s">
        <v>843</v>
      </c>
      <c r="AC137" s="25" t="s">
        <v>74</v>
      </c>
      <c r="AD137" s="25" t="s">
        <v>75</v>
      </c>
      <c r="AE137" s="29"/>
      <c r="AF137" s="29"/>
      <c r="AG137" s="29" t="s">
        <v>76</v>
      </c>
      <c r="AH137" s="29"/>
      <c r="AI137" s="29" t="s">
        <v>844</v>
      </c>
      <c r="AJ137" s="29" t="s">
        <v>845</v>
      </c>
      <c r="AK137" s="29" t="s">
        <v>93</v>
      </c>
      <c r="AL137" s="29" t="n">
        <v>0</v>
      </c>
      <c r="AM137" s="29"/>
      <c r="AN137" s="31" t="n">
        <v>76</v>
      </c>
      <c r="AO137" s="32" t="n">
        <v>68</v>
      </c>
      <c r="AP137" s="33" t="n">
        <v>91.75</v>
      </c>
      <c r="AQ137" s="33" t="n">
        <v>66.5</v>
      </c>
      <c r="AR137" s="33" t="n">
        <v>80</v>
      </c>
      <c r="AS137" s="33" t="n">
        <f aca="false">AP137+AQ137*2+AR137</f>
        <v>304.75</v>
      </c>
      <c r="AT137" s="24" t="str">
        <f aca="false">IF(AND(OR(AN137&gt;=50,AN137="Miễn"),OR(AO137&gt;=50,AO137="Miễn"),AP137&gt;=50,AQ137&gt;=50,AR137&gt;=50,AN137&lt;&gt;"Vắng",AO137&lt;&gt;"Vắng",AP137&lt;&gt;"Vắng",AQ137&lt;&gt;"Vắng",AR137&lt;&gt;"Vắng"),"Đạt","Không đạt")</f>
        <v>Đạt</v>
      </c>
      <c r="AU137" s="24"/>
    </row>
    <row r="138" customFormat="false" ht="21" hidden="false" customHeight="true" outlineLevel="0" collapsed="false">
      <c r="A138" s="24" t="n">
        <v>128</v>
      </c>
      <c r="B138" s="24" t="n">
        <v>229</v>
      </c>
      <c r="C138" s="25" t="n">
        <v>9</v>
      </c>
      <c r="D138" s="25" t="s">
        <v>824</v>
      </c>
      <c r="E138" s="25" t="s">
        <v>825</v>
      </c>
      <c r="F138" s="26" t="n">
        <v>145</v>
      </c>
      <c r="G138" s="36" t="s">
        <v>846</v>
      </c>
      <c r="H138" s="25"/>
      <c r="I138" s="25"/>
      <c r="J138" s="29"/>
      <c r="K138" s="29"/>
      <c r="L138" s="25"/>
      <c r="M138" s="27" t="s">
        <v>847</v>
      </c>
      <c r="N138" s="28" t="s">
        <v>848</v>
      </c>
      <c r="O138" s="25" t="s">
        <v>60</v>
      </c>
      <c r="P138" s="29" t="s">
        <v>150</v>
      </c>
      <c r="Q138" s="29" t="s">
        <v>61</v>
      </c>
      <c r="R138" s="29" t="s">
        <v>437</v>
      </c>
      <c r="S138" s="25" t="s">
        <v>87</v>
      </c>
      <c r="T138" s="30" t="s">
        <v>65</v>
      </c>
      <c r="U138" s="25" t="s">
        <v>803</v>
      </c>
      <c r="V138" s="30" t="s">
        <v>841</v>
      </c>
      <c r="W138" s="25" t="s">
        <v>805</v>
      </c>
      <c r="X138" s="25" t="s">
        <v>76</v>
      </c>
      <c r="Y138" s="25" t="s">
        <v>807</v>
      </c>
      <c r="Z138" s="25" t="s">
        <v>71</v>
      </c>
      <c r="AA138" s="25" t="s">
        <v>76</v>
      </c>
      <c r="AB138" s="25" t="s">
        <v>849</v>
      </c>
      <c r="AC138" s="25" t="s">
        <v>850</v>
      </c>
      <c r="AD138" s="25" t="s">
        <v>397</v>
      </c>
      <c r="AE138" s="29" t="s">
        <v>831</v>
      </c>
      <c r="AF138" s="29"/>
      <c r="AG138" s="29" t="s">
        <v>832</v>
      </c>
      <c r="AH138" s="29"/>
      <c r="AI138" s="29" t="s">
        <v>851</v>
      </c>
      <c r="AJ138" s="29" t="s">
        <v>852</v>
      </c>
      <c r="AK138" s="29" t="s">
        <v>93</v>
      </c>
      <c r="AL138" s="29" t="s">
        <v>853</v>
      </c>
      <c r="AM138" s="29" t="s">
        <v>93</v>
      </c>
      <c r="AN138" s="31" t="s">
        <v>836</v>
      </c>
      <c r="AO138" s="32" t="n">
        <v>96</v>
      </c>
      <c r="AP138" s="33" t="n">
        <v>92.75</v>
      </c>
      <c r="AQ138" s="33" t="n">
        <v>84.5</v>
      </c>
      <c r="AR138" s="33" t="n">
        <v>80</v>
      </c>
      <c r="AS138" s="33" t="n">
        <f aca="false">AP138+AQ138*2+AR138</f>
        <v>341.75</v>
      </c>
      <c r="AT138" s="24" t="str">
        <f aca="false">IF(AND(OR(AN138&gt;=50,AN138="Miễn"),OR(AO138&gt;=50,AO138="Miễn"),AP138&gt;=50,AQ138&gt;=50,AR138&gt;=50,AN138&lt;&gt;"Vắng",AO138&lt;&gt;"Vắng",AP138&lt;&gt;"Vắng",AQ138&lt;&gt;"Vắng",AR138&lt;&gt;"Vắng"),"Đạt","Không đạt")</f>
        <v>Đạt</v>
      </c>
      <c r="AU138" s="24"/>
    </row>
    <row r="139" customFormat="false" ht="21" hidden="false" customHeight="true" outlineLevel="0" collapsed="false">
      <c r="A139" s="24" t="n">
        <v>129</v>
      </c>
      <c r="B139" s="24" t="n">
        <v>393</v>
      </c>
      <c r="C139" s="25" t="n">
        <v>5</v>
      </c>
      <c r="D139" s="34" t="s">
        <v>854</v>
      </c>
      <c r="E139" s="25" t="s">
        <v>855</v>
      </c>
      <c r="F139" s="26" t="n">
        <v>74</v>
      </c>
      <c r="G139" s="36" t="s">
        <v>856</v>
      </c>
      <c r="H139" s="25"/>
      <c r="I139" s="25"/>
      <c r="J139" s="29"/>
      <c r="K139" s="29"/>
      <c r="L139" s="25"/>
      <c r="M139" s="27" t="s">
        <v>857</v>
      </c>
      <c r="N139" s="28" t="s">
        <v>120</v>
      </c>
      <c r="O139" s="25" t="s">
        <v>60</v>
      </c>
      <c r="P139" s="29" t="s">
        <v>150</v>
      </c>
      <c r="Q139" s="29" t="s">
        <v>150</v>
      </c>
      <c r="R139" s="29" t="s">
        <v>229</v>
      </c>
      <c r="S139" s="25" t="s">
        <v>858</v>
      </c>
      <c r="T139" s="30" t="s">
        <v>65</v>
      </c>
      <c r="U139" s="25" t="s">
        <v>859</v>
      </c>
      <c r="V139" s="30" t="s">
        <v>860</v>
      </c>
      <c r="W139" s="25" t="s">
        <v>861</v>
      </c>
      <c r="X139" s="25" t="s">
        <v>862</v>
      </c>
      <c r="Y139" s="25" t="s">
        <v>863</v>
      </c>
      <c r="Z139" s="25" t="s">
        <v>102</v>
      </c>
      <c r="AA139" s="25" t="s">
        <v>864</v>
      </c>
      <c r="AB139" s="25" t="s">
        <v>865</v>
      </c>
      <c r="AC139" s="25" t="s">
        <v>74</v>
      </c>
      <c r="AD139" s="25" t="s">
        <v>75</v>
      </c>
      <c r="AE139" s="29"/>
      <c r="AF139" s="29"/>
      <c r="AG139" s="29" t="s">
        <v>76</v>
      </c>
      <c r="AH139" s="29"/>
      <c r="AI139" s="29" t="s">
        <v>866</v>
      </c>
      <c r="AJ139" s="29" t="s">
        <v>867</v>
      </c>
      <c r="AK139" s="29" t="s">
        <v>93</v>
      </c>
      <c r="AL139" s="29" t="s">
        <v>868</v>
      </c>
      <c r="AM139" s="29"/>
      <c r="AN139" s="31" t="n">
        <v>80</v>
      </c>
      <c r="AO139" s="32" t="n">
        <v>96</v>
      </c>
      <c r="AP139" s="33" t="n">
        <v>60.75</v>
      </c>
      <c r="AQ139" s="33" t="n">
        <v>72.65</v>
      </c>
      <c r="AR139" s="33" t="n">
        <v>80</v>
      </c>
      <c r="AS139" s="33" t="n">
        <f aca="false">AP139+AQ139*2+AR139</f>
        <v>286.05</v>
      </c>
      <c r="AT139" s="24" t="str">
        <f aca="false">IF(AND(OR(AN139&gt;=50,AN139="Miễn"),OR(AO139&gt;=50,AO139="Miễn"),AP139&gt;=50,AQ139&gt;=50,AR139&gt;=50,AN139&lt;&gt;"Vắng",AO139&lt;&gt;"Vắng",AP139&lt;&gt;"Vắng",AQ139&lt;&gt;"Vắng",AR139&lt;&gt;"Vắng"),"Đạt","Không đạt")</f>
        <v>Đạt</v>
      </c>
      <c r="AU139" s="24"/>
    </row>
    <row r="140" customFormat="false" ht="21" hidden="false" customHeight="true" outlineLevel="0" collapsed="false">
      <c r="A140" s="24" t="n">
        <v>130</v>
      </c>
      <c r="B140" s="24" t="n">
        <v>90</v>
      </c>
      <c r="C140" s="25" t="n">
        <v>6</v>
      </c>
      <c r="D140" s="25" t="s">
        <v>869</v>
      </c>
      <c r="E140" s="25" t="s">
        <v>870</v>
      </c>
      <c r="F140" s="26" t="n">
        <v>82</v>
      </c>
      <c r="G140" s="36" t="s">
        <v>871</v>
      </c>
      <c r="H140" s="25"/>
      <c r="I140" s="25"/>
      <c r="J140" s="29"/>
      <c r="K140" s="29"/>
      <c r="L140" s="25"/>
      <c r="M140" s="27" t="s">
        <v>827</v>
      </c>
      <c r="N140" s="28" t="s">
        <v>872</v>
      </c>
      <c r="O140" s="25" t="s">
        <v>60</v>
      </c>
      <c r="P140" s="29" t="s">
        <v>337</v>
      </c>
      <c r="Q140" s="29" t="s">
        <v>122</v>
      </c>
      <c r="R140" s="29" t="s">
        <v>86</v>
      </c>
      <c r="S140" s="25" t="s">
        <v>261</v>
      </c>
      <c r="T140" s="30" t="s">
        <v>65</v>
      </c>
      <c r="U140" s="25" t="s">
        <v>859</v>
      </c>
      <c r="V140" s="30" t="s">
        <v>860</v>
      </c>
      <c r="W140" s="25" t="s">
        <v>861</v>
      </c>
      <c r="X140" s="25" t="s">
        <v>862</v>
      </c>
      <c r="Y140" s="25" t="s">
        <v>863</v>
      </c>
      <c r="Z140" s="25" t="s">
        <v>71</v>
      </c>
      <c r="AA140" s="25" t="s">
        <v>873</v>
      </c>
      <c r="AB140" s="25" t="s">
        <v>874</v>
      </c>
      <c r="AC140" s="25" t="s">
        <v>74</v>
      </c>
      <c r="AD140" s="25" t="s">
        <v>75</v>
      </c>
      <c r="AE140" s="29"/>
      <c r="AF140" s="29"/>
      <c r="AG140" s="29" t="s">
        <v>76</v>
      </c>
      <c r="AH140" s="29"/>
      <c r="AI140" s="29" t="s">
        <v>875</v>
      </c>
      <c r="AJ140" s="29" t="s">
        <v>876</v>
      </c>
      <c r="AK140" s="29" t="s">
        <v>93</v>
      </c>
      <c r="AL140" s="29" t="s">
        <v>877</v>
      </c>
      <c r="AM140" s="29"/>
      <c r="AN140" s="31" t="n">
        <v>96</v>
      </c>
      <c r="AO140" s="32" t="n">
        <v>96</v>
      </c>
      <c r="AP140" s="33" t="n">
        <v>90.25</v>
      </c>
      <c r="AQ140" s="33" t="n">
        <v>54.5</v>
      </c>
      <c r="AR140" s="33" t="n">
        <v>76</v>
      </c>
      <c r="AS140" s="33" t="n">
        <f aca="false">AP140+AQ140*2+AR140</f>
        <v>275.25</v>
      </c>
      <c r="AT140" s="24" t="str">
        <f aca="false">IF(AND(OR(AN140&gt;=50,AN140="Miễn"),OR(AO140&gt;=50,AO140="Miễn"),AP140&gt;=50,AQ140&gt;=50,AR140&gt;=50,AN140&lt;&gt;"Vắng",AO140&lt;&gt;"Vắng",AP140&lt;&gt;"Vắng",AQ140&lt;&gt;"Vắng",AR140&lt;&gt;"Vắng"),"Đạt","Không đạt")</f>
        <v>Đạt</v>
      </c>
      <c r="AU140" s="24"/>
    </row>
    <row r="141" customFormat="false" ht="21" hidden="false" customHeight="true" outlineLevel="0" collapsed="false">
      <c r="A141" s="24" t="n">
        <v>131</v>
      </c>
      <c r="B141" s="24" t="n">
        <v>224</v>
      </c>
      <c r="C141" s="25" t="n">
        <v>6</v>
      </c>
      <c r="D141" s="25" t="s">
        <v>869</v>
      </c>
      <c r="E141" s="25" t="s">
        <v>870</v>
      </c>
      <c r="F141" s="26" t="n">
        <v>88</v>
      </c>
      <c r="G141" s="36" t="s">
        <v>878</v>
      </c>
      <c r="H141" s="25"/>
      <c r="I141" s="25"/>
      <c r="J141" s="29"/>
      <c r="K141" s="29"/>
      <c r="L141" s="25"/>
      <c r="M141" s="27" t="s">
        <v>879</v>
      </c>
      <c r="N141" s="28" t="s">
        <v>310</v>
      </c>
      <c r="O141" s="25" t="s">
        <v>60</v>
      </c>
      <c r="P141" s="29" t="s">
        <v>121</v>
      </c>
      <c r="Q141" s="29" t="s">
        <v>100</v>
      </c>
      <c r="R141" s="29" t="s">
        <v>197</v>
      </c>
      <c r="S141" s="25" t="s">
        <v>87</v>
      </c>
      <c r="T141" s="30" t="s">
        <v>65</v>
      </c>
      <c r="U141" s="25" t="s">
        <v>859</v>
      </c>
      <c r="V141" s="30" t="s">
        <v>880</v>
      </c>
      <c r="W141" s="25" t="s">
        <v>861</v>
      </c>
      <c r="X141" s="25" t="s">
        <v>862</v>
      </c>
      <c r="Y141" s="25" t="s">
        <v>863</v>
      </c>
      <c r="Z141" s="25" t="s">
        <v>71</v>
      </c>
      <c r="AA141" s="25" t="s">
        <v>873</v>
      </c>
      <c r="AB141" s="25" t="s">
        <v>881</v>
      </c>
      <c r="AC141" s="25" t="s">
        <v>74</v>
      </c>
      <c r="AD141" s="25" t="s">
        <v>882</v>
      </c>
      <c r="AE141" s="29"/>
      <c r="AF141" s="29"/>
      <c r="AG141" s="29" t="s">
        <v>76</v>
      </c>
      <c r="AH141" s="29" t="s">
        <v>238</v>
      </c>
      <c r="AI141" s="29" t="s">
        <v>883</v>
      </c>
      <c r="AJ141" s="29" t="s">
        <v>884</v>
      </c>
      <c r="AK141" s="29" t="s">
        <v>93</v>
      </c>
      <c r="AL141" s="29" t="s">
        <v>885</v>
      </c>
      <c r="AM141" s="29"/>
      <c r="AN141" s="31" t="n">
        <v>100</v>
      </c>
      <c r="AO141" s="32" t="n">
        <v>100</v>
      </c>
      <c r="AP141" s="33" t="n">
        <v>97.25</v>
      </c>
      <c r="AQ141" s="33" t="n">
        <v>79.8</v>
      </c>
      <c r="AR141" s="33" t="n">
        <v>88</v>
      </c>
      <c r="AS141" s="33" t="n">
        <f aca="false">AP141+AQ141*2+AR141</f>
        <v>344.85</v>
      </c>
      <c r="AT141" s="24" t="str">
        <f aca="false">IF(AND(OR(AN141&gt;=50,AN141="Miễn"),OR(AO141&gt;=50,AO141="Miễn"),AP141&gt;=50,AQ141&gt;=50,AR141&gt;=50,AN141&lt;&gt;"Vắng",AO141&lt;&gt;"Vắng",AP141&lt;&gt;"Vắng",AQ141&lt;&gt;"Vắng",AR141&lt;&gt;"Vắng"),"Đạt","Không đạt")</f>
        <v>Đạt</v>
      </c>
      <c r="AU141" s="24"/>
    </row>
    <row r="142" customFormat="false" ht="21" hidden="false" customHeight="true" outlineLevel="0" collapsed="false">
      <c r="A142" s="24" t="n">
        <v>132</v>
      </c>
      <c r="B142" s="24" t="n">
        <v>337</v>
      </c>
      <c r="C142" s="25" t="n">
        <v>6</v>
      </c>
      <c r="D142" s="25" t="s">
        <v>869</v>
      </c>
      <c r="E142" s="25" t="s">
        <v>870</v>
      </c>
      <c r="F142" s="26" t="n">
        <v>93</v>
      </c>
      <c r="G142" s="36" t="s">
        <v>886</v>
      </c>
      <c r="H142" s="25"/>
      <c r="I142" s="25"/>
      <c r="J142" s="29"/>
      <c r="K142" s="29"/>
      <c r="L142" s="25"/>
      <c r="M142" s="27" t="s">
        <v>506</v>
      </c>
      <c r="N142" s="28" t="s">
        <v>887</v>
      </c>
      <c r="O142" s="25" t="s">
        <v>60</v>
      </c>
      <c r="P142" s="29" t="s">
        <v>84</v>
      </c>
      <c r="Q142" s="29" t="s">
        <v>122</v>
      </c>
      <c r="R142" s="29" t="s">
        <v>188</v>
      </c>
      <c r="S142" s="25" t="s">
        <v>87</v>
      </c>
      <c r="T142" s="30" t="s">
        <v>65</v>
      </c>
      <c r="U142" s="25" t="s">
        <v>859</v>
      </c>
      <c r="V142" s="30" t="s">
        <v>880</v>
      </c>
      <c r="W142" s="25" t="s">
        <v>861</v>
      </c>
      <c r="X142" s="25" t="s">
        <v>862</v>
      </c>
      <c r="Y142" s="25" t="s">
        <v>863</v>
      </c>
      <c r="Z142" s="25" t="s">
        <v>210</v>
      </c>
      <c r="AA142" s="25" t="s">
        <v>873</v>
      </c>
      <c r="AB142" s="25" t="s">
        <v>881</v>
      </c>
      <c r="AC142" s="25" t="s">
        <v>74</v>
      </c>
      <c r="AD142" s="25" t="s">
        <v>75</v>
      </c>
      <c r="AE142" s="29"/>
      <c r="AF142" s="29"/>
      <c r="AG142" s="29" t="s">
        <v>76</v>
      </c>
      <c r="AH142" s="29"/>
      <c r="AI142" s="29" t="s">
        <v>888</v>
      </c>
      <c r="AJ142" s="29" t="s">
        <v>889</v>
      </c>
      <c r="AK142" s="29" t="n">
        <v>0</v>
      </c>
      <c r="AL142" s="29" t="n">
        <v>0</v>
      </c>
      <c r="AM142" s="29"/>
      <c r="AN142" s="31" t="n">
        <v>100</v>
      </c>
      <c r="AO142" s="32" t="n">
        <v>100</v>
      </c>
      <c r="AP142" s="33" t="n">
        <v>77</v>
      </c>
      <c r="AQ142" s="33" t="n">
        <v>72.9</v>
      </c>
      <c r="AR142" s="33" t="n">
        <v>80</v>
      </c>
      <c r="AS142" s="33" t="n">
        <f aca="false">AP142+AQ142*2+AR142</f>
        <v>302.8</v>
      </c>
      <c r="AT142" s="24" t="str">
        <f aca="false">IF(AND(OR(AN142&gt;=50,AN142="Miễn"),OR(AO142&gt;=50,AO142="Miễn"),AP142&gt;=50,AQ142&gt;=50,AR142&gt;=50,AN142&lt;&gt;"Vắng",AO142&lt;&gt;"Vắng",AP142&lt;&gt;"Vắng",AQ142&lt;&gt;"Vắng",AR142&lt;&gt;"Vắng"),"Đạt","Không đạt")</f>
        <v>Đạt</v>
      </c>
      <c r="AU142" s="24"/>
    </row>
    <row r="143" customFormat="false" ht="21" hidden="false" customHeight="true" outlineLevel="0" collapsed="false">
      <c r="A143" s="24" t="n">
        <v>133</v>
      </c>
      <c r="B143" s="24" t="n">
        <v>126</v>
      </c>
      <c r="C143" s="25" t="n">
        <v>6</v>
      </c>
      <c r="D143" s="25" t="s">
        <v>869</v>
      </c>
      <c r="E143" s="25" t="s">
        <v>870</v>
      </c>
      <c r="F143" s="26" t="n">
        <v>84</v>
      </c>
      <c r="G143" s="36" t="s">
        <v>890</v>
      </c>
      <c r="H143" s="25"/>
      <c r="I143" s="25"/>
      <c r="J143" s="29"/>
      <c r="K143" s="29"/>
      <c r="L143" s="25"/>
      <c r="M143" s="27" t="s">
        <v>891</v>
      </c>
      <c r="N143" s="28" t="s">
        <v>287</v>
      </c>
      <c r="O143" s="25" t="s">
        <v>60</v>
      </c>
      <c r="P143" s="29" t="s">
        <v>137</v>
      </c>
      <c r="Q143" s="29" t="s">
        <v>122</v>
      </c>
      <c r="R143" s="29" t="s">
        <v>197</v>
      </c>
      <c r="S143" s="25" t="s">
        <v>87</v>
      </c>
      <c r="T143" s="30" t="s">
        <v>65</v>
      </c>
      <c r="U143" s="25" t="s">
        <v>859</v>
      </c>
      <c r="V143" s="30" t="s">
        <v>880</v>
      </c>
      <c r="W143" s="25" t="s">
        <v>861</v>
      </c>
      <c r="X143" s="25" t="s">
        <v>862</v>
      </c>
      <c r="Y143" s="25" t="s">
        <v>863</v>
      </c>
      <c r="Z143" s="25" t="s">
        <v>71</v>
      </c>
      <c r="AA143" s="25" t="s">
        <v>873</v>
      </c>
      <c r="AB143" s="25" t="s">
        <v>892</v>
      </c>
      <c r="AC143" s="25" t="s">
        <v>210</v>
      </c>
      <c r="AD143" s="25" t="s">
        <v>75</v>
      </c>
      <c r="AE143" s="29" t="s">
        <v>831</v>
      </c>
      <c r="AF143" s="29"/>
      <c r="AG143" s="29" t="s">
        <v>832</v>
      </c>
      <c r="AH143" s="29"/>
      <c r="AI143" s="29" t="s">
        <v>893</v>
      </c>
      <c r="AJ143" s="29" t="s">
        <v>894</v>
      </c>
      <c r="AK143" s="29" t="s">
        <v>93</v>
      </c>
      <c r="AL143" s="29" t="s">
        <v>895</v>
      </c>
      <c r="AM143" s="29"/>
      <c r="AN143" s="31" t="s">
        <v>836</v>
      </c>
      <c r="AO143" s="32" t="n">
        <v>100</v>
      </c>
      <c r="AP143" s="33" t="n">
        <v>72.25</v>
      </c>
      <c r="AQ143" s="33" t="n">
        <v>61.9</v>
      </c>
      <c r="AR143" s="33" t="n">
        <v>92</v>
      </c>
      <c r="AS143" s="33" t="n">
        <f aca="false">AP143+AQ143*2+AR143</f>
        <v>288.05</v>
      </c>
      <c r="AT143" s="24" t="str">
        <f aca="false">IF(AND(OR(AN143&gt;=50,AN143="Miễn"),OR(AO143&gt;=50,AO143="Miễn"),AP143&gt;=50,AQ143&gt;=50,AR143&gt;=50,AN143&lt;&gt;"Vắng",AO143&lt;&gt;"Vắng",AP143&lt;&gt;"Vắng",AQ143&lt;&gt;"Vắng",AR143&lt;&gt;"Vắng"),"Đạt","Không đạt")</f>
        <v>Đạt</v>
      </c>
      <c r="AU143" s="24"/>
    </row>
    <row r="144" customFormat="false" ht="21" hidden="false" customHeight="true" outlineLevel="0" collapsed="false">
      <c r="A144" s="24" t="n">
        <v>134</v>
      </c>
      <c r="B144" s="24" t="n">
        <v>387</v>
      </c>
      <c r="C144" s="25" t="n">
        <v>5</v>
      </c>
      <c r="D144" s="34" t="s">
        <v>854</v>
      </c>
      <c r="E144" s="25" t="s">
        <v>855</v>
      </c>
      <c r="F144" s="26" t="n">
        <v>74</v>
      </c>
      <c r="G144" s="36" t="s">
        <v>896</v>
      </c>
      <c r="H144" s="25"/>
      <c r="I144" s="25"/>
      <c r="J144" s="29"/>
      <c r="K144" s="29"/>
      <c r="L144" s="25"/>
      <c r="M144" s="27" t="s">
        <v>897</v>
      </c>
      <c r="N144" s="28" t="s">
        <v>898</v>
      </c>
      <c r="O144" s="25" t="s">
        <v>60</v>
      </c>
      <c r="P144" s="29" t="s">
        <v>121</v>
      </c>
      <c r="Q144" s="29" t="s">
        <v>196</v>
      </c>
      <c r="R144" s="29" t="s">
        <v>188</v>
      </c>
      <c r="S144" s="25" t="s">
        <v>87</v>
      </c>
      <c r="T144" s="30" t="s">
        <v>65</v>
      </c>
      <c r="U144" s="25" t="s">
        <v>859</v>
      </c>
      <c r="V144" s="30" t="s">
        <v>880</v>
      </c>
      <c r="W144" s="25" t="s">
        <v>861</v>
      </c>
      <c r="X144" s="25" t="s">
        <v>862</v>
      </c>
      <c r="Y144" s="25" t="s">
        <v>863</v>
      </c>
      <c r="Z144" s="25" t="s">
        <v>102</v>
      </c>
      <c r="AA144" s="25" t="s">
        <v>864</v>
      </c>
      <c r="AB144" s="25" t="s">
        <v>881</v>
      </c>
      <c r="AC144" s="25" t="s">
        <v>74</v>
      </c>
      <c r="AD144" s="25" t="s">
        <v>75</v>
      </c>
      <c r="AE144" s="29"/>
      <c r="AF144" s="29"/>
      <c r="AG144" s="29" t="s">
        <v>76</v>
      </c>
      <c r="AH144" s="29"/>
      <c r="AI144" s="29" t="s">
        <v>899</v>
      </c>
      <c r="AJ144" s="29" t="s">
        <v>900</v>
      </c>
      <c r="AK144" s="29" t="s">
        <v>93</v>
      </c>
      <c r="AL144" s="29" t="s">
        <v>901</v>
      </c>
      <c r="AM144" s="29"/>
      <c r="AN144" s="31" t="n">
        <v>76</v>
      </c>
      <c r="AO144" s="32" t="n">
        <v>84</v>
      </c>
      <c r="AP144" s="33" t="n">
        <v>75.25</v>
      </c>
      <c r="AQ144" s="33" t="n">
        <v>67.95</v>
      </c>
      <c r="AR144" s="33" t="n">
        <v>68</v>
      </c>
      <c r="AS144" s="33" t="n">
        <f aca="false">AP144+AQ144*2+AR144</f>
        <v>279.15</v>
      </c>
      <c r="AT144" s="24" t="str">
        <f aca="false">IF(AND(OR(AN144&gt;=50,AN144="Miễn"),OR(AO144&gt;=50,AO144="Miễn"),AP144&gt;=50,AQ144&gt;=50,AR144&gt;=50,AN144&lt;&gt;"Vắng",AO144&lt;&gt;"Vắng",AP144&lt;&gt;"Vắng",AQ144&lt;&gt;"Vắng",AR144&lt;&gt;"Vắng"),"Đạt","Không đạt")</f>
        <v>Đạt</v>
      </c>
      <c r="AU144" s="24"/>
    </row>
    <row r="145" customFormat="false" ht="21" hidden="false" customHeight="true" outlineLevel="0" collapsed="false">
      <c r="A145" s="24" t="n">
        <v>135</v>
      </c>
      <c r="B145" s="24" t="n">
        <v>399</v>
      </c>
      <c r="C145" s="25" t="n">
        <v>5</v>
      </c>
      <c r="D145" s="34" t="s">
        <v>854</v>
      </c>
      <c r="E145" s="25" t="s">
        <v>855</v>
      </c>
      <c r="F145" s="26" t="n">
        <v>75</v>
      </c>
      <c r="G145" s="36" t="s">
        <v>902</v>
      </c>
      <c r="H145" s="25"/>
      <c r="I145" s="25"/>
      <c r="J145" s="29"/>
      <c r="K145" s="29"/>
      <c r="L145" s="25"/>
      <c r="M145" s="27" t="s">
        <v>903</v>
      </c>
      <c r="N145" s="28" t="s">
        <v>120</v>
      </c>
      <c r="O145" s="25" t="s">
        <v>60</v>
      </c>
      <c r="P145" s="29" t="s">
        <v>62</v>
      </c>
      <c r="Q145" s="29" t="s">
        <v>85</v>
      </c>
      <c r="R145" s="29" t="s">
        <v>123</v>
      </c>
      <c r="S145" s="25" t="s">
        <v>87</v>
      </c>
      <c r="T145" s="30" t="s">
        <v>65</v>
      </c>
      <c r="U145" s="25" t="s">
        <v>859</v>
      </c>
      <c r="V145" s="30" t="s">
        <v>880</v>
      </c>
      <c r="W145" s="25" t="s">
        <v>861</v>
      </c>
      <c r="X145" s="25" t="s">
        <v>862</v>
      </c>
      <c r="Y145" s="25" t="s">
        <v>863</v>
      </c>
      <c r="Z145" s="25" t="s">
        <v>71</v>
      </c>
      <c r="AA145" s="25" t="s">
        <v>873</v>
      </c>
      <c r="AB145" s="25" t="s">
        <v>892</v>
      </c>
      <c r="AC145" s="25" t="s">
        <v>153</v>
      </c>
      <c r="AD145" s="25" t="s">
        <v>75</v>
      </c>
      <c r="AE145" s="29"/>
      <c r="AF145" s="29"/>
      <c r="AG145" s="29" t="s">
        <v>76</v>
      </c>
      <c r="AH145" s="29"/>
      <c r="AI145" s="29" t="s">
        <v>904</v>
      </c>
      <c r="AJ145" s="29" t="s">
        <v>905</v>
      </c>
      <c r="AK145" s="29" t="s">
        <v>93</v>
      </c>
      <c r="AL145" s="29" t="s">
        <v>906</v>
      </c>
      <c r="AM145" s="29"/>
      <c r="AN145" s="31" t="n">
        <v>72</v>
      </c>
      <c r="AO145" s="32" t="n">
        <v>100</v>
      </c>
      <c r="AP145" s="33" t="n">
        <v>95</v>
      </c>
      <c r="AQ145" s="33" t="n">
        <v>57.37</v>
      </c>
      <c r="AR145" s="33" t="n">
        <v>52</v>
      </c>
      <c r="AS145" s="33" t="n">
        <f aca="false">AP145+AQ145*2+AR145</f>
        <v>261.74</v>
      </c>
      <c r="AT145" s="24" t="str">
        <f aca="false">IF(AND(OR(AN145&gt;=50,AN145="Miễn"),OR(AO145&gt;=50,AO145="Miễn"),AP145&gt;=50,AQ145&gt;=50,AR145&gt;=50,AN145&lt;&gt;"Vắng",AO145&lt;&gt;"Vắng",AP145&lt;&gt;"Vắng",AQ145&lt;&gt;"Vắng",AR145&lt;&gt;"Vắng"),"Đạt","Không đạt")</f>
        <v>Đạt</v>
      </c>
      <c r="AU145" s="24"/>
    </row>
    <row r="146" customFormat="false" ht="21" hidden="false" customHeight="true" outlineLevel="0" collapsed="false">
      <c r="A146" s="24" t="n">
        <v>136</v>
      </c>
      <c r="B146" s="24" t="n">
        <v>165</v>
      </c>
      <c r="C146" s="25" t="n">
        <v>6</v>
      </c>
      <c r="D146" s="25" t="s">
        <v>869</v>
      </c>
      <c r="E146" s="25" t="s">
        <v>870</v>
      </c>
      <c r="F146" s="26" t="n">
        <v>86</v>
      </c>
      <c r="G146" s="36" t="s">
        <v>907</v>
      </c>
      <c r="H146" s="25"/>
      <c r="I146" s="25"/>
      <c r="J146" s="29"/>
      <c r="K146" s="29"/>
      <c r="L146" s="25"/>
      <c r="M146" s="27" t="s">
        <v>127</v>
      </c>
      <c r="N146" s="28" t="s">
        <v>908</v>
      </c>
      <c r="O146" s="25" t="s">
        <v>60</v>
      </c>
      <c r="P146" s="29" t="s">
        <v>909</v>
      </c>
      <c r="Q146" s="29" t="s">
        <v>150</v>
      </c>
      <c r="R146" s="29" t="s">
        <v>392</v>
      </c>
      <c r="S146" s="25" t="s">
        <v>910</v>
      </c>
      <c r="T146" s="30" t="s">
        <v>65</v>
      </c>
      <c r="U146" s="25" t="s">
        <v>859</v>
      </c>
      <c r="V146" s="30" t="s">
        <v>880</v>
      </c>
      <c r="W146" s="25" t="s">
        <v>861</v>
      </c>
      <c r="X146" s="25" t="s">
        <v>862</v>
      </c>
      <c r="Y146" s="25" t="s">
        <v>863</v>
      </c>
      <c r="Z146" s="25" t="s">
        <v>210</v>
      </c>
      <c r="AA146" s="25" t="s">
        <v>873</v>
      </c>
      <c r="AB146" s="25" t="s">
        <v>881</v>
      </c>
      <c r="AC146" s="25" t="s">
        <v>74</v>
      </c>
      <c r="AD146" s="25" t="s">
        <v>75</v>
      </c>
      <c r="AE146" s="29"/>
      <c r="AF146" s="29"/>
      <c r="AG146" s="29" t="s">
        <v>76</v>
      </c>
      <c r="AH146" s="29"/>
      <c r="AI146" s="29" t="s">
        <v>911</v>
      </c>
      <c r="AJ146" s="29" t="s">
        <v>912</v>
      </c>
      <c r="AK146" s="29" t="s">
        <v>93</v>
      </c>
      <c r="AL146" s="29" t="s">
        <v>913</v>
      </c>
      <c r="AM146" s="29"/>
      <c r="AN146" s="31" t="n">
        <v>76</v>
      </c>
      <c r="AO146" s="32" t="n">
        <v>96</v>
      </c>
      <c r="AP146" s="33" t="n">
        <v>88.75</v>
      </c>
      <c r="AQ146" s="33" t="n">
        <v>58.2</v>
      </c>
      <c r="AR146" s="33" t="n">
        <v>56</v>
      </c>
      <c r="AS146" s="33" t="n">
        <f aca="false">AP146+AQ146*2+AR146</f>
        <v>261.15</v>
      </c>
      <c r="AT146" s="24" t="str">
        <f aca="false">IF(AND(OR(AN146&gt;=50,AN146="Miễn"),OR(AO146&gt;=50,AO146="Miễn"),AP146&gt;=50,AQ146&gt;=50,AR146&gt;=50,AN146&lt;&gt;"Vắng",AO146&lt;&gt;"Vắng",AP146&lt;&gt;"Vắng",AQ146&lt;&gt;"Vắng",AR146&lt;&gt;"Vắng"),"Đạt","Không đạt")</f>
        <v>Đạt</v>
      </c>
      <c r="AU146" s="24"/>
    </row>
    <row r="147" customFormat="false" ht="21" hidden="false" customHeight="true" outlineLevel="0" collapsed="false">
      <c r="A147" s="24" t="n">
        <v>137</v>
      </c>
      <c r="B147" s="24" t="n">
        <v>111</v>
      </c>
      <c r="C147" s="25" t="n">
        <v>7</v>
      </c>
      <c r="D147" s="25" t="s">
        <v>914</v>
      </c>
      <c r="E147" s="25" t="s">
        <v>915</v>
      </c>
      <c r="F147" s="26" t="n">
        <v>99</v>
      </c>
      <c r="G147" s="36" t="s">
        <v>916</v>
      </c>
      <c r="H147" s="25"/>
      <c r="I147" s="25"/>
      <c r="J147" s="29"/>
      <c r="K147" s="29"/>
      <c r="L147" s="25"/>
      <c r="M147" s="27" t="s">
        <v>127</v>
      </c>
      <c r="N147" s="28" t="s">
        <v>917</v>
      </c>
      <c r="O147" s="25" t="s">
        <v>60</v>
      </c>
      <c r="P147" s="29" t="s">
        <v>122</v>
      </c>
      <c r="Q147" s="29" t="s">
        <v>122</v>
      </c>
      <c r="R147" s="29" t="s">
        <v>130</v>
      </c>
      <c r="S147" s="25" t="s">
        <v>261</v>
      </c>
      <c r="T147" s="30" t="s">
        <v>65</v>
      </c>
      <c r="U147" s="25" t="s">
        <v>859</v>
      </c>
      <c r="V147" s="30" t="s">
        <v>918</v>
      </c>
      <c r="W147" s="25" t="s">
        <v>861</v>
      </c>
      <c r="X147" s="25" t="s">
        <v>919</v>
      </c>
      <c r="Y147" s="25" t="s">
        <v>863</v>
      </c>
      <c r="Z147" s="25" t="s">
        <v>71</v>
      </c>
      <c r="AA147" s="25" t="s">
        <v>920</v>
      </c>
      <c r="AB147" s="25" t="s">
        <v>921</v>
      </c>
      <c r="AC147" s="25" t="s">
        <v>74</v>
      </c>
      <c r="AD147" s="25" t="s">
        <v>75</v>
      </c>
      <c r="AE147" s="29"/>
      <c r="AF147" s="29"/>
      <c r="AG147" s="29" t="s">
        <v>76</v>
      </c>
      <c r="AH147" s="29"/>
      <c r="AI147" s="29" t="s">
        <v>922</v>
      </c>
      <c r="AJ147" s="29" t="s">
        <v>923</v>
      </c>
      <c r="AK147" s="29" t="n">
        <v>0</v>
      </c>
      <c r="AL147" s="29" t="s">
        <v>924</v>
      </c>
      <c r="AM147" s="29"/>
      <c r="AN147" s="31" t="n">
        <v>100</v>
      </c>
      <c r="AO147" s="32" t="n">
        <v>96</v>
      </c>
      <c r="AP147" s="33" t="n">
        <v>99.5</v>
      </c>
      <c r="AQ147" s="33" t="n">
        <v>85.75</v>
      </c>
      <c r="AR147" s="33" t="n">
        <v>80</v>
      </c>
      <c r="AS147" s="33" t="n">
        <f aca="false">AP147+AQ147*2+AR147</f>
        <v>351</v>
      </c>
      <c r="AT147" s="24" t="str">
        <f aca="false">IF(AND(OR(AN147&gt;=50,AN147="Miễn"),OR(AO147&gt;=50,AO147="Miễn"),AP147&gt;=50,AQ147&gt;=50,AR147&gt;=50,AN147&lt;&gt;"Vắng",AO147&lt;&gt;"Vắng",AP147&lt;&gt;"Vắng",AQ147&lt;&gt;"Vắng",AR147&lt;&gt;"Vắng"),"Đạt","Không đạt")</f>
        <v>Đạt</v>
      </c>
      <c r="AU147" s="24"/>
    </row>
    <row r="148" customFormat="false" ht="21" hidden="false" customHeight="true" outlineLevel="0" collapsed="false">
      <c r="A148" s="24" t="n">
        <v>138</v>
      </c>
      <c r="B148" s="24" t="n">
        <v>255</v>
      </c>
      <c r="C148" s="25" t="n">
        <v>6</v>
      </c>
      <c r="D148" s="25" t="s">
        <v>869</v>
      </c>
      <c r="E148" s="25" t="s">
        <v>870</v>
      </c>
      <c r="F148" s="26" t="n">
        <v>90</v>
      </c>
      <c r="G148" s="36" t="s">
        <v>925</v>
      </c>
      <c r="H148" s="25"/>
      <c r="I148" s="25"/>
      <c r="J148" s="29"/>
      <c r="K148" s="29"/>
      <c r="L148" s="25"/>
      <c r="M148" s="27" t="s">
        <v>926</v>
      </c>
      <c r="N148" s="28" t="s">
        <v>548</v>
      </c>
      <c r="O148" s="25" t="s">
        <v>60</v>
      </c>
      <c r="P148" s="29" t="s">
        <v>85</v>
      </c>
      <c r="Q148" s="29" t="s">
        <v>61</v>
      </c>
      <c r="R148" s="29" t="s">
        <v>229</v>
      </c>
      <c r="S148" s="25" t="s">
        <v>87</v>
      </c>
      <c r="T148" s="30" t="s">
        <v>65</v>
      </c>
      <c r="U148" s="25" t="s">
        <v>859</v>
      </c>
      <c r="V148" s="30" t="s">
        <v>918</v>
      </c>
      <c r="W148" s="25" t="s">
        <v>861</v>
      </c>
      <c r="X148" s="25" t="s">
        <v>862</v>
      </c>
      <c r="Y148" s="25" t="s">
        <v>863</v>
      </c>
      <c r="Z148" s="25" t="s">
        <v>71</v>
      </c>
      <c r="AA148" s="25" t="s">
        <v>873</v>
      </c>
      <c r="AB148" s="25" t="s">
        <v>881</v>
      </c>
      <c r="AC148" s="25" t="s">
        <v>74</v>
      </c>
      <c r="AD148" s="25" t="s">
        <v>75</v>
      </c>
      <c r="AE148" s="29"/>
      <c r="AF148" s="29"/>
      <c r="AG148" s="29" t="s">
        <v>76</v>
      </c>
      <c r="AH148" s="29"/>
      <c r="AI148" s="29" t="s">
        <v>927</v>
      </c>
      <c r="AJ148" s="29" t="s">
        <v>928</v>
      </c>
      <c r="AK148" s="29" t="n">
        <v>0</v>
      </c>
      <c r="AL148" s="29" t="s">
        <v>929</v>
      </c>
      <c r="AM148" s="29"/>
      <c r="AN148" s="31" t="n">
        <v>100</v>
      </c>
      <c r="AO148" s="32" t="n">
        <v>100</v>
      </c>
      <c r="AP148" s="33" t="n">
        <v>95.25</v>
      </c>
      <c r="AQ148" s="33" t="n">
        <v>70.7</v>
      </c>
      <c r="AR148" s="33" t="n">
        <v>76</v>
      </c>
      <c r="AS148" s="33" t="n">
        <f aca="false">AP148+AQ148*2+AR148</f>
        <v>312.65</v>
      </c>
      <c r="AT148" s="24" t="str">
        <f aca="false">IF(AND(OR(AN148&gt;=50,AN148="Miễn"),OR(AO148&gt;=50,AO148="Miễn"),AP148&gt;=50,AQ148&gt;=50,AR148&gt;=50,AN148&lt;&gt;"Vắng",AO148&lt;&gt;"Vắng",AP148&lt;&gt;"Vắng",AQ148&lt;&gt;"Vắng",AR148&lt;&gt;"Vắng"),"Đạt","Không đạt")</f>
        <v>Đạt</v>
      </c>
      <c r="AU148" s="24"/>
    </row>
    <row r="149" customFormat="false" ht="21" hidden="false" customHeight="true" outlineLevel="0" collapsed="false">
      <c r="A149" s="24" t="n">
        <v>139</v>
      </c>
      <c r="B149" s="24" t="n">
        <v>132</v>
      </c>
      <c r="C149" s="25" t="n">
        <v>6</v>
      </c>
      <c r="D149" s="25" t="s">
        <v>869</v>
      </c>
      <c r="E149" s="25" t="s">
        <v>870</v>
      </c>
      <c r="F149" s="26" t="n">
        <v>84</v>
      </c>
      <c r="G149" s="36" t="s">
        <v>930</v>
      </c>
      <c r="H149" s="25"/>
      <c r="I149" s="25"/>
      <c r="J149" s="29"/>
      <c r="K149" s="29"/>
      <c r="L149" s="25"/>
      <c r="M149" s="27" t="s">
        <v>931</v>
      </c>
      <c r="N149" s="28" t="s">
        <v>287</v>
      </c>
      <c r="O149" s="25" t="s">
        <v>60</v>
      </c>
      <c r="P149" s="29" t="s">
        <v>186</v>
      </c>
      <c r="Q149" s="29" t="s">
        <v>100</v>
      </c>
      <c r="R149" s="29" t="s">
        <v>173</v>
      </c>
      <c r="S149" s="25" t="s">
        <v>87</v>
      </c>
      <c r="T149" s="30" t="s">
        <v>65</v>
      </c>
      <c r="U149" s="25" t="s">
        <v>859</v>
      </c>
      <c r="V149" s="30" t="s">
        <v>918</v>
      </c>
      <c r="W149" s="25" t="s">
        <v>861</v>
      </c>
      <c r="X149" s="25" t="s">
        <v>862</v>
      </c>
      <c r="Y149" s="25" t="s">
        <v>863</v>
      </c>
      <c r="Z149" s="25" t="s">
        <v>71</v>
      </c>
      <c r="AA149" s="25" t="s">
        <v>873</v>
      </c>
      <c r="AB149" s="25" t="s">
        <v>874</v>
      </c>
      <c r="AC149" s="25" t="s">
        <v>153</v>
      </c>
      <c r="AD149" s="25" t="s">
        <v>75</v>
      </c>
      <c r="AE149" s="29"/>
      <c r="AF149" s="29"/>
      <c r="AG149" s="29" t="s">
        <v>76</v>
      </c>
      <c r="AH149" s="29"/>
      <c r="AI149" s="29" t="s">
        <v>932</v>
      </c>
      <c r="AJ149" s="29" t="s">
        <v>933</v>
      </c>
      <c r="AK149" s="29" t="s">
        <v>93</v>
      </c>
      <c r="AL149" s="29" t="s">
        <v>934</v>
      </c>
      <c r="AM149" s="29"/>
      <c r="AN149" s="31" t="n">
        <v>76</v>
      </c>
      <c r="AO149" s="32" t="n">
        <v>100</v>
      </c>
      <c r="AP149" s="33" t="n">
        <v>70.5</v>
      </c>
      <c r="AQ149" s="33" t="n">
        <v>66.3</v>
      </c>
      <c r="AR149" s="33" t="n">
        <v>84</v>
      </c>
      <c r="AS149" s="33" t="n">
        <f aca="false">AP149+AQ149*2+AR149</f>
        <v>287.1</v>
      </c>
      <c r="AT149" s="24" t="str">
        <f aca="false">IF(AND(OR(AN149&gt;=50,AN149="Miễn"),OR(AO149&gt;=50,AO149="Miễn"),AP149&gt;=50,AQ149&gt;=50,AR149&gt;=50,AN149&lt;&gt;"Vắng",AO149&lt;&gt;"Vắng",AP149&lt;&gt;"Vắng",AQ149&lt;&gt;"Vắng",AR149&lt;&gt;"Vắng"),"Đạt","Không đạt")</f>
        <v>Đạt</v>
      </c>
      <c r="AU149" s="24"/>
    </row>
    <row r="150" customFormat="false" ht="21" hidden="false" customHeight="true" outlineLevel="0" collapsed="false">
      <c r="A150" s="24" t="n">
        <v>140</v>
      </c>
      <c r="B150" s="24" t="n">
        <v>19</v>
      </c>
      <c r="C150" s="25" t="n">
        <v>5</v>
      </c>
      <c r="D150" s="34" t="s">
        <v>854</v>
      </c>
      <c r="E150" s="25" t="s">
        <v>855</v>
      </c>
      <c r="F150" s="26" t="n">
        <v>57</v>
      </c>
      <c r="G150" s="36" t="s">
        <v>935</v>
      </c>
      <c r="H150" s="25"/>
      <c r="I150" s="25"/>
      <c r="J150" s="29"/>
      <c r="K150" s="29"/>
      <c r="L150" s="25"/>
      <c r="M150" s="27" t="s">
        <v>936</v>
      </c>
      <c r="N150" s="28" t="s">
        <v>415</v>
      </c>
      <c r="O150" s="25" t="s">
        <v>60</v>
      </c>
      <c r="P150" s="29" t="s">
        <v>122</v>
      </c>
      <c r="Q150" s="29" t="s">
        <v>150</v>
      </c>
      <c r="R150" s="29" t="s">
        <v>197</v>
      </c>
      <c r="S150" s="25" t="s">
        <v>261</v>
      </c>
      <c r="T150" s="30" t="s">
        <v>65</v>
      </c>
      <c r="U150" s="25" t="s">
        <v>859</v>
      </c>
      <c r="V150" s="30" t="s">
        <v>937</v>
      </c>
      <c r="W150" s="25" t="s">
        <v>861</v>
      </c>
      <c r="X150" s="25" t="s">
        <v>862</v>
      </c>
      <c r="Y150" s="25" t="s">
        <v>863</v>
      </c>
      <c r="Z150" s="25" t="s">
        <v>71</v>
      </c>
      <c r="AA150" s="25" t="s">
        <v>873</v>
      </c>
      <c r="AB150" s="25" t="s">
        <v>938</v>
      </c>
      <c r="AC150" s="25" t="s">
        <v>74</v>
      </c>
      <c r="AD150" s="25" t="s">
        <v>397</v>
      </c>
      <c r="AE150" s="29"/>
      <c r="AF150" s="29"/>
      <c r="AG150" s="29" t="s">
        <v>76</v>
      </c>
      <c r="AH150" s="29"/>
      <c r="AI150" s="29" t="s">
        <v>939</v>
      </c>
      <c r="AJ150" s="29" t="s">
        <v>940</v>
      </c>
      <c r="AK150" s="29" t="s">
        <v>93</v>
      </c>
      <c r="AL150" s="29" t="s">
        <v>941</v>
      </c>
      <c r="AM150" s="29"/>
      <c r="AN150" s="31" t="n">
        <v>84</v>
      </c>
      <c r="AO150" s="32" t="n">
        <v>88</v>
      </c>
      <c r="AP150" s="33" t="n">
        <v>82.5</v>
      </c>
      <c r="AQ150" s="33" t="n">
        <v>66.95</v>
      </c>
      <c r="AR150" s="33" t="n">
        <v>80</v>
      </c>
      <c r="AS150" s="33" t="n">
        <f aca="false">AP150+AQ150*2+AR150</f>
        <v>296.4</v>
      </c>
      <c r="AT150" s="24" t="str">
        <f aca="false">IF(AND(OR(AN150&gt;=50,AN150="Miễn"),OR(AO150&gt;=50,AO150="Miễn"),AP150&gt;=50,AQ150&gt;=50,AR150&gt;=50,AN150&lt;&gt;"Vắng",AO150&lt;&gt;"Vắng",AP150&lt;&gt;"Vắng",AQ150&lt;&gt;"Vắng",AR150&lt;&gt;"Vắng"),"Đạt","Không đạt")</f>
        <v>Đạt</v>
      </c>
      <c r="AU150" s="24"/>
    </row>
    <row r="151" customFormat="false" ht="21" hidden="false" customHeight="true" outlineLevel="0" collapsed="false">
      <c r="A151" s="24" t="n">
        <v>141</v>
      </c>
      <c r="B151" s="24" t="n">
        <v>258</v>
      </c>
      <c r="C151" s="25" t="n">
        <v>5</v>
      </c>
      <c r="D151" s="34" t="s">
        <v>854</v>
      </c>
      <c r="E151" s="25" t="s">
        <v>855</v>
      </c>
      <c r="F151" s="26" t="n">
        <v>68</v>
      </c>
      <c r="G151" s="36" t="s">
        <v>942</v>
      </c>
      <c r="H151" s="25"/>
      <c r="I151" s="25"/>
      <c r="J151" s="29"/>
      <c r="K151" s="29"/>
      <c r="L151" s="25"/>
      <c r="M151" s="27" t="s">
        <v>943</v>
      </c>
      <c r="N151" s="28" t="s">
        <v>944</v>
      </c>
      <c r="O151" s="25" t="s">
        <v>816</v>
      </c>
      <c r="P151" s="29" t="s">
        <v>187</v>
      </c>
      <c r="Q151" s="29" t="s">
        <v>62</v>
      </c>
      <c r="R151" s="29" t="s">
        <v>173</v>
      </c>
      <c r="S151" s="25" t="s">
        <v>87</v>
      </c>
      <c r="T151" s="30" t="s">
        <v>65</v>
      </c>
      <c r="U151" s="25" t="s">
        <v>859</v>
      </c>
      <c r="V151" s="30" t="s">
        <v>937</v>
      </c>
      <c r="W151" s="25" t="s">
        <v>861</v>
      </c>
      <c r="X151" s="25" t="s">
        <v>862</v>
      </c>
      <c r="Y151" s="25" t="s">
        <v>863</v>
      </c>
      <c r="Z151" s="25" t="s">
        <v>71</v>
      </c>
      <c r="AA151" s="25" t="s">
        <v>873</v>
      </c>
      <c r="AB151" s="25" t="s">
        <v>881</v>
      </c>
      <c r="AC151" s="25" t="s">
        <v>74</v>
      </c>
      <c r="AD151" s="25" t="s">
        <v>75</v>
      </c>
      <c r="AE151" s="29"/>
      <c r="AF151" s="29"/>
      <c r="AG151" s="29" t="s">
        <v>76</v>
      </c>
      <c r="AH151" s="29"/>
      <c r="AI151" s="29" t="s">
        <v>945</v>
      </c>
      <c r="AJ151" s="29" t="s">
        <v>946</v>
      </c>
      <c r="AK151" s="29" t="s">
        <v>93</v>
      </c>
      <c r="AL151" s="29" t="s">
        <v>947</v>
      </c>
      <c r="AM151" s="29"/>
      <c r="AN151" s="31" t="n">
        <v>96</v>
      </c>
      <c r="AO151" s="32" t="n">
        <v>88</v>
      </c>
      <c r="AP151" s="33" t="n">
        <v>81.75</v>
      </c>
      <c r="AQ151" s="33" t="n">
        <v>51.1</v>
      </c>
      <c r="AR151" s="33" t="n">
        <v>72</v>
      </c>
      <c r="AS151" s="33" t="n">
        <f aca="false">AP151+AQ151*2+AR151</f>
        <v>255.95</v>
      </c>
      <c r="AT151" s="24" t="str">
        <f aca="false">IF(AND(OR(AN151&gt;=50,AN151="Miễn"),OR(AO151&gt;=50,AO151="Miễn"),AP151&gt;=50,AQ151&gt;=50,AR151&gt;=50,AN151&lt;&gt;"Vắng",AO151&lt;&gt;"Vắng",AP151&lt;&gt;"Vắng",AQ151&lt;&gt;"Vắng",AR151&lt;&gt;"Vắng"),"Đạt","Không đạt")</f>
        <v>Đạt</v>
      </c>
      <c r="AU151" s="24"/>
    </row>
    <row r="152" customFormat="false" ht="21" hidden="false" customHeight="true" outlineLevel="0" collapsed="false">
      <c r="A152" s="24" t="n">
        <v>142</v>
      </c>
      <c r="B152" s="24" t="n">
        <v>220</v>
      </c>
      <c r="C152" s="25" t="n">
        <v>7</v>
      </c>
      <c r="D152" s="25" t="s">
        <v>914</v>
      </c>
      <c r="E152" s="25" t="s">
        <v>915</v>
      </c>
      <c r="F152" s="26" t="n">
        <v>105</v>
      </c>
      <c r="G152" s="36" t="s">
        <v>948</v>
      </c>
      <c r="H152" s="25"/>
      <c r="I152" s="25"/>
      <c r="J152" s="29"/>
      <c r="K152" s="29"/>
      <c r="L152" s="25"/>
      <c r="M152" s="27" t="s">
        <v>949</v>
      </c>
      <c r="N152" s="28" t="s">
        <v>950</v>
      </c>
      <c r="O152" s="25" t="s">
        <v>60</v>
      </c>
      <c r="P152" s="29" t="s">
        <v>186</v>
      </c>
      <c r="Q152" s="29" t="s">
        <v>137</v>
      </c>
      <c r="R152" s="29" t="s">
        <v>130</v>
      </c>
      <c r="S152" s="25" t="s">
        <v>87</v>
      </c>
      <c r="T152" s="30" t="s">
        <v>65</v>
      </c>
      <c r="U152" s="25" t="s">
        <v>859</v>
      </c>
      <c r="V152" s="30" t="s">
        <v>951</v>
      </c>
      <c r="W152" s="25" t="s">
        <v>861</v>
      </c>
      <c r="X152" s="25" t="s">
        <v>52</v>
      </c>
      <c r="Y152" s="25" t="s">
        <v>863</v>
      </c>
      <c r="Z152" s="25" t="s">
        <v>71</v>
      </c>
      <c r="AA152" s="25" t="s">
        <v>952</v>
      </c>
      <c r="AB152" s="25" t="s">
        <v>874</v>
      </c>
      <c r="AC152" s="25" t="s">
        <v>74</v>
      </c>
      <c r="AD152" s="25" t="n">
        <v>0</v>
      </c>
      <c r="AE152" s="29"/>
      <c r="AF152" s="29" t="s">
        <v>831</v>
      </c>
      <c r="AG152" s="29" t="s">
        <v>76</v>
      </c>
      <c r="AH152" s="29"/>
      <c r="AI152" s="29" t="s">
        <v>953</v>
      </c>
      <c r="AJ152" s="29" t="s">
        <v>954</v>
      </c>
      <c r="AK152" s="29" t="s">
        <v>93</v>
      </c>
      <c r="AL152" s="29" t="s">
        <v>955</v>
      </c>
      <c r="AM152" s="29"/>
      <c r="AN152" s="31" t="n">
        <v>96</v>
      </c>
      <c r="AO152" s="32" t="s">
        <v>836</v>
      </c>
      <c r="AP152" s="33" t="n">
        <v>87</v>
      </c>
      <c r="AQ152" s="33" t="n">
        <v>84.25</v>
      </c>
      <c r="AR152" s="33" t="n">
        <v>92</v>
      </c>
      <c r="AS152" s="33" t="n">
        <f aca="false">AP152+AQ152*2+AR152</f>
        <v>347.5</v>
      </c>
      <c r="AT152" s="24" t="str">
        <f aca="false">IF(AND(OR(AN152&gt;=50,AN152="Miễn"),OR(AO152&gt;=50,AO152="Miễn"),AP152&gt;=50,AQ152&gt;=50,AR152&gt;=50,AN152&lt;&gt;"Vắng",AO152&lt;&gt;"Vắng",AP152&lt;&gt;"Vắng",AQ152&lt;&gt;"Vắng",AR152&lt;&gt;"Vắng"),"Đạt","Không đạt")</f>
        <v>Đạt</v>
      </c>
      <c r="AU152" s="24"/>
    </row>
    <row r="153" customFormat="false" ht="21" hidden="false" customHeight="true" outlineLevel="0" collapsed="false">
      <c r="A153" s="24" t="n">
        <v>143</v>
      </c>
      <c r="B153" s="24" t="n">
        <v>206</v>
      </c>
      <c r="C153" s="25" t="n">
        <v>5</v>
      </c>
      <c r="D153" s="34" t="s">
        <v>854</v>
      </c>
      <c r="E153" s="25" t="s">
        <v>855</v>
      </c>
      <c r="F153" s="26" t="n">
        <v>66</v>
      </c>
      <c r="G153" s="36" t="s">
        <v>956</v>
      </c>
      <c r="H153" s="25"/>
      <c r="I153" s="25"/>
      <c r="J153" s="29"/>
      <c r="K153" s="29"/>
      <c r="L153" s="25"/>
      <c r="M153" s="27" t="s">
        <v>957</v>
      </c>
      <c r="N153" s="28" t="s">
        <v>958</v>
      </c>
      <c r="O153" s="25" t="s">
        <v>60</v>
      </c>
      <c r="P153" s="29" t="s">
        <v>150</v>
      </c>
      <c r="Q153" s="29" t="s">
        <v>137</v>
      </c>
      <c r="R153" s="29" t="s">
        <v>229</v>
      </c>
      <c r="S153" s="25" t="s">
        <v>959</v>
      </c>
      <c r="T153" s="30" t="s">
        <v>65</v>
      </c>
      <c r="U153" s="25" t="s">
        <v>859</v>
      </c>
      <c r="V153" s="30" t="s">
        <v>951</v>
      </c>
      <c r="W153" s="25" t="s">
        <v>861</v>
      </c>
      <c r="X153" s="25" t="s">
        <v>862</v>
      </c>
      <c r="Y153" s="25" t="s">
        <v>863</v>
      </c>
      <c r="Z153" s="25" t="s">
        <v>71</v>
      </c>
      <c r="AA153" s="25" t="s">
        <v>873</v>
      </c>
      <c r="AB153" s="25" t="s">
        <v>874</v>
      </c>
      <c r="AC153" s="25" t="s">
        <v>960</v>
      </c>
      <c r="AD153" s="25" t="s">
        <v>75</v>
      </c>
      <c r="AE153" s="29"/>
      <c r="AF153" s="29"/>
      <c r="AG153" s="29" t="s">
        <v>76</v>
      </c>
      <c r="AH153" s="29"/>
      <c r="AI153" s="29" t="s">
        <v>961</v>
      </c>
      <c r="AJ153" s="29" t="s">
        <v>962</v>
      </c>
      <c r="AK153" s="29" t="n">
        <v>0</v>
      </c>
      <c r="AL153" s="29" t="s">
        <v>963</v>
      </c>
      <c r="AM153" s="29"/>
      <c r="AN153" s="31" t="n">
        <v>92</v>
      </c>
      <c r="AO153" s="32" t="n">
        <v>96</v>
      </c>
      <c r="AP153" s="33" t="n">
        <v>90.25</v>
      </c>
      <c r="AQ153" s="33" t="n">
        <v>60.75</v>
      </c>
      <c r="AR153" s="33" t="n">
        <v>92</v>
      </c>
      <c r="AS153" s="33" t="n">
        <f aca="false">AP153+AQ153*2+AR153</f>
        <v>303.75</v>
      </c>
      <c r="AT153" s="24" t="str">
        <f aca="false">IF(AND(OR(AN153&gt;=50,AN153="Miễn"),OR(AO153&gt;=50,AO153="Miễn"),AP153&gt;=50,AQ153&gt;=50,AR153&gt;=50,AN153&lt;&gt;"Vắng",AO153&lt;&gt;"Vắng",AP153&lt;&gt;"Vắng",AQ153&lt;&gt;"Vắng",AR153&lt;&gt;"Vắng"),"Đạt","Không đạt")</f>
        <v>Đạt</v>
      </c>
      <c r="AU153" s="24"/>
    </row>
    <row r="154" customFormat="false" ht="21" hidden="false" customHeight="true" outlineLevel="0" collapsed="false">
      <c r="A154" s="24" t="n">
        <v>144</v>
      </c>
      <c r="B154" s="24" t="n">
        <v>166</v>
      </c>
      <c r="C154" s="25" t="n">
        <v>7</v>
      </c>
      <c r="D154" s="25" t="s">
        <v>914</v>
      </c>
      <c r="E154" s="25" t="s">
        <v>915</v>
      </c>
      <c r="F154" s="26" t="n">
        <v>102</v>
      </c>
      <c r="G154" s="36" t="s">
        <v>964</v>
      </c>
      <c r="H154" s="25"/>
      <c r="I154" s="25"/>
      <c r="J154" s="29"/>
      <c r="K154" s="29"/>
      <c r="L154" s="25"/>
      <c r="M154" s="27" t="s">
        <v>965</v>
      </c>
      <c r="N154" s="28" t="s">
        <v>966</v>
      </c>
      <c r="O154" s="25" t="s">
        <v>60</v>
      </c>
      <c r="P154" s="29" t="s">
        <v>216</v>
      </c>
      <c r="Q154" s="29" t="s">
        <v>111</v>
      </c>
      <c r="R154" s="29" t="s">
        <v>422</v>
      </c>
      <c r="S154" s="25" t="s">
        <v>87</v>
      </c>
      <c r="T154" s="30" t="s">
        <v>65</v>
      </c>
      <c r="U154" s="25" t="s">
        <v>859</v>
      </c>
      <c r="V154" s="30" t="s">
        <v>967</v>
      </c>
      <c r="W154" s="25" t="s">
        <v>861</v>
      </c>
      <c r="X154" s="25" t="s">
        <v>806</v>
      </c>
      <c r="Y154" s="25" t="s">
        <v>863</v>
      </c>
      <c r="Z154" s="25" t="s">
        <v>102</v>
      </c>
      <c r="AA154" s="25" t="s">
        <v>968</v>
      </c>
      <c r="AB154" s="25" t="s">
        <v>969</v>
      </c>
      <c r="AC154" s="25" t="s">
        <v>153</v>
      </c>
      <c r="AD154" s="25" t="s">
        <v>75</v>
      </c>
      <c r="AE154" s="29"/>
      <c r="AF154" s="29"/>
      <c r="AG154" s="29" t="s">
        <v>76</v>
      </c>
      <c r="AH154" s="29"/>
      <c r="AI154" s="29" t="s">
        <v>970</v>
      </c>
      <c r="AJ154" s="29" t="s">
        <v>971</v>
      </c>
      <c r="AK154" s="29" t="s">
        <v>93</v>
      </c>
      <c r="AL154" s="29" t="n">
        <v>0</v>
      </c>
      <c r="AM154" s="29"/>
      <c r="AN154" s="31" t="n">
        <v>96</v>
      </c>
      <c r="AO154" s="32" t="n">
        <v>88</v>
      </c>
      <c r="AP154" s="33" t="n">
        <v>82.5</v>
      </c>
      <c r="AQ154" s="33" t="n">
        <v>84</v>
      </c>
      <c r="AR154" s="33" t="n">
        <v>76</v>
      </c>
      <c r="AS154" s="33" t="n">
        <f aca="false">AP154+AQ154*2+AR154</f>
        <v>326.5</v>
      </c>
      <c r="AT154" s="24" t="str">
        <f aca="false">IF(AND(OR(AN154&gt;=50,AN154="Miễn"),OR(AO154&gt;=50,AO154="Miễn"),AP154&gt;=50,AQ154&gt;=50,AR154&gt;=50,AN154&lt;&gt;"Vắng",AO154&lt;&gt;"Vắng",AP154&lt;&gt;"Vắng",AQ154&lt;&gt;"Vắng",AR154&lt;&gt;"Vắng"),"Đạt","Không đạt")</f>
        <v>Đạt</v>
      </c>
      <c r="AU154" s="24"/>
    </row>
    <row r="155" customFormat="false" ht="21" hidden="false" customHeight="true" outlineLevel="0" collapsed="false">
      <c r="A155" s="24" t="n">
        <v>145</v>
      </c>
      <c r="B155" s="24" t="n">
        <v>92</v>
      </c>
      <c r="C155" s="25" t="n">
        <v>5</v>
      </c>
      <c r="D155" s="34" t="s">
        <v>854</v>
      </c>
      <c r="E155" s="25" t="s">
        <v>855</v>
      </c>
      <c r="F155" s="26" t="n">
        <v>61</v>
      </c>
      <c r="G155" s="36" t="s">
        <v>972</v>
      </c>
      <c r="H155" s="25"/>
      <c r="I155" s="25"/>
      <c r="J155" s="29"/>
      <c r="K155" s="29"/>
      <c r="L155" s="25"/>
      <c r="M155" s="27" t="s">
        <v>746</v>
      </c>
      <c r="N155" s="28" t="s">
        <v>579</v>
      </c>
      <c r="O155" s="25" t="s">
        <v>60</v>
      </c>
      <c r="P155" s="29" t="s">
        <v>216</v>
      </c>
      <c r="Q155" s="29" t="s">
        <v>196</v>
      </c>
      <c r="R155" s="29" t="s">
        <v>229</v>
      </c>
      <c r="S155" s="25" t="s">
        <v>858</v>
      </c>
      <c r="T155" s="30" t="s">
        <v>65</v>
      </c>
      <c r="U155" s="25" t="s">
        <v>859</v>
      </c>
      <c r="V155" s="30" t="s">
        <v>967</v>
      </c>
      <c r="W155" s="25" t="s">
        <v>861</v>
      </c>
      <c r="X155" s="25" t="s">
        <v>862</v>
      </c>
      <c r="Y155" s="25" t="s">
        <v>863</v>
      </c>
      <c r="Z155" s="25" t="s">
        <v>71</v>
      </c>
      <c r="AA155" s="25" t="s">
        <v>873</v>
      </c>
      <c r="AB155" s="25" t="s">
        <v>881</v>
      </c>
      <c r="AC155" s="25" t="s">
        <v>74</v>
      </c>
      <c r="AD155" s="25" t="s">
        <v>75</v>
      </c>
      <c r="AE155" s="29"/>
      <c r="AF155" s="29"/>
      <c r="AG155" s="29" t="s">
        <v>76</v>
      </c>
      <c r="AH155" s="29"/>
      <c r="AI155" s="29" t="s">
        <v>973</v>
      </c>
      <c r="AJ155" s="29" t="s">
        <v>974</v>
      </c>
      <c r="AK155" s="29" t="n">
        <v>0</v>
      </c>
      <c r="AL155" s="29" t="s">
        <v>975</v>
      </c>
      <c r="AM155" s="29"/>
      <c r="AN155" s="31" t="n">
        <v>100</v>
      </c>
      <c r="AO155" s="32" t="n">
        <v>100</v>
      </c>
      <c r="AP155" s="33" t="n">
        <v>99</v>
      </c>
      <c r="AQ155" s="33" t="n">
        <v>67.9</v>
      </c>
      <c r="AR155" s="33" t="n">
        <v>80</v>
      </c>
      <c r="AS155" s="33" t="n">
        <f aca="false">AP155+AQ155*2+AR155</f>
        <v>314.8</v>
      </c>
      <c r="AT155" s="24" t="str">
        <f aca="false">IF(AND(OR(AN155&gt;=50,AN155="Miễn"),OR(AO155&gt;=50,AO155="Miễn"),AP155&gt;=50,AQ155&gt;=50,AR155&gt;=50,AN155&lt;&gt;"Vắng",AO155&lt;&gt;"Vắng",AP155&lt;&gt;"Vắng",AQ155&lt;&gt;"Vắng",AR155&lt;&gt;"Vắng"),"Đạt","Không đạt")</f>
        <v>Đạt</v>
      </c>
      <c r="AU155" s="24"/>
    </row>
    <row r="156" customFormat="false" ht="21" hidden="false" customHeight="true" outlineLevel="0" collapsed="false">
      <c r="A156" s="24" t="n">
        <v>146</v>
      </c>
      <c r="B156" s="24" t="n">
        <v>164</v>
      </c>
      <c r="C156" s="25" t="n">
        <v>6</v>
      </c>
      <c r="D156" s="25" t="s">
        <v>869</v>
      </c>
      <c r="E156" s="25" t="s">
        <v>870</v>
      </c>
      <c r="F156" s="26" t="n">
        <v>86</v>
      </c>
      <c r="G156" s="36" t="s">
        <v>976</v>
      </c>
      <c r="H156" s="25"/>
      <c r="I156" s="25"/>
      <c r="J156" s="29"/>
      <c r="K156" s="29"/>
      <c r="L156" s="25"/>
      <c r="M156" s="27" t="s">
        <v>977</v>
      </c>
      <c r="N156" s="28" t="s">
        <v>908</v>
      </c>
      <c r="O156" s="25" t="s">
        <v>816</v>
      </c>
      <c r="P156" s="29" t="s">
        <v>122</v>
      </c>
      <c r="Q156" s="29" t="s">
        <v>62</v>
      </c>
      <c r="R156" s="29" t="s">
        <v>173</v>
      </c>
      <c r="S156" s="25" t="s">
        <v>978</v>
      </c>
      <c r="T156" s="30" t="s">
        <v>65</v>
      </c>
      <c r="U156" s="25" t="s">
        <v>859</v>
      </c>
      <c r="V156" s="30" t="s">
        <v>967</v>
      </c>
      <c r="W156" s="25" t="s">
        <v>861</v>
      </c>
      <c r="X156" s="25" t="s">
        <v>862</v>
      </c>
      <c r="Y156" s="25" t="s">
        <v>863</v>
      </c>
      <c r="Z156" s="25" t="s">
        <v>71</v>
      </c>
      <c r="AA156" s="25" t="s">
        <v>873</v>
      </c>
      <c r="AB156" s="25" t="s">
        <v>979</v>
      </c>
      <c r="AC156" s="25" t="s">
        <v>74</v>
      </c>
      <c r="AD156" s="25" t="s">
        <v>75</v>
      </c>
      <c r="AE156" s="29"/>
      <c r="AF156" s="29"/>
      <c r="AG156" s="29" t="s">
        <v>76</v>
      </c>
      <c r="AH156" s="29"/>
      <c r="AI156" s="29" t="s">
        <v>980</v>
      </c>
      <c r="AJ156" s="29" t="s">
        <v>981</v>
      </c>
      <c r="AK156" s="29" t="n">
        <v>0</v>
      </c>
      <c r="AL156" s="29" t="n">
        <v>0</v>
      </c>
      <c r="AM156" s="29"/>
      <c r="AN156" s="31" t="n">
        <v>96</v>
      </c>
      <c r="AO156" s="32" t="n">
        <v>100</v>
      </c>
      <c r="AP156" s="33" t="n">
        <v>86.75</v>
      </c>
      <c r="AQ156" s="33" t="n">
        <v>64.3</v>
      </c>
      <c r="AR156" s="33" t="n">
        <v>92</v>
      </c>
      <c r="AS156" s="33" t="n">
        <f aca="false">AP156+AQ156*2+AR156</f>
        <v>307.35</v>
      </c>
      <c r="AT156" s="24" t="str">
        <f aca="false">IF(AND(OR(AN156&gt;=50,AN156="Miễn"),OR(AO156&gt;=50,AO156="Miễn"),AP156&gt;=50,AQ156&gt;=50,AR156&gt;=50,AN156&lt;&gt;"Vắng",AO156&lt;&gt;"Vắng",AP156&lt;&gt;"Vắng",AQ156&lt;&gt;"Vắng",AR156&lt;&gt;"Vắng"),"Đạt","Không đạt")</f>
        <v>Đạt</v>
      </c>
      <c r="AU156" s="24"/>
    </row>
    <row r="157" customFormat="false" ht="21" hidden="false" customHeight="true" outlineLevel="0" collapsed="false">
      <c r="A157" s="24" t="n">
        <v>147</v>
      </c>
      <c r="B157" s="24" t="n">
        <v>162</v>
      </c>
      <c r="C157" s="25" t="n">
        <v>6</v>
      </c>
      <c r="D157" s="25" t="s">
        <v>869</v>
      </c>
      <c r="E157" s="25" t="s">
        <v>870</v>
      </c>
      <c r="F157" s="26" t="n">
        <v>86</v>
      </c>
      <c r="G157" s="36" t="s">
        <v>982</v>
      </c>
      <c r="H157" s="25"/>
      <c r="I157" s="25"/>
      <c r="J157" s="29"/>
      <c r="K157" s="29"/>
      <c r="L157" s="25"/>
      <c r="M157" s="27" t="s">
        <v>235</v>
      </c>
      <c r="N157" s="28" t="s">
        <v>983</v>
      </c>
      <c r="O157" s="25" t="s">
        <v>60</v>
      </c>
      <c r="P157" s="29" t="s">
        <v>196</v>
      </c>
      <c r="Q157" s="29" t="s">
        <v>100</v>
      </c>
      <c r="R157" s="29" t="s">
        <v>86</v>
      </c>
      <c r="S157" s="25" t="s">
        <v>984</v>
      </c>
      <c r="T157" s="30" t="s">
        <v>65</v>
      </c>
      <c r="U157" s="25" t="s">
        <v>859</v>
      </c>
      <c r="V157" s="30" t="s">
        <v>967</v>
      </c>
      <c r="W157" s="25" t="s">
        <v>861</v>
      </c>
      <c r="X157" s="25" t="s">
        <v>862</v>
      </c>
      <c r="Y157" s="25" t="s">
        <v>863</v>
      </c>
      <c r="Z157" s="25" t="s">
        <v>210</v>
      </c>
      <c r="AA157" s="25" t="s">
        <v>873</v>
      </c>
      <c r="AB157" s="25" t="s">
        <v>985</v>
      </c>
      <c r="AC157" s="25" t="s">
        <v>74</v>
      </c>
      <c r="AD157" s="25" t="s">
        <v>75</v>
      </c>
      <c r="AE157" s="29"/>
      <c r="AF157" s="29"/>
      <c r="AG157" s="29" t="s">
        <v>76</v>
      </c>
      <c r="AH157" s="29"/>
      <c r="AI157" s="29" t="s">
        <v>986</v>
      </c>
      <c r="AJ157" s="29" t="s">
        <v>987</v>
      </c>
      <c r="AK157" s="29" t="n">
        <v>0</v>
      </c>
      <c r="AL157" s="29" t="s">
        <v>988</v>
      </c>
      <c r="AM157" s="29"/>
      <c r="AN157" s="31" t="n">
        <v>84</v>
      </c>
      <c r="AO157" s="32" t="n">
        <v>88</v>
      </c>
      <c r="AP157" s="33" t="n">
        <v>98.5</v>
      </c>
      <c r="AQ157" s="33" t="n">
        <v>66.2</v>
      </c>
      <c r="AR157" s="33" t="n">
        <v>76</v>
      </c>
      <c r="AS157" s="33" t="n">
        <f aca="false">AP157+AQ157*2+AR157</f>
        <v>306.9</v>
      </c>
      <c r="AT157" s="24" t="str">
        <f aca="false">IF(AND(OR(AN157&gt;=50,AN157="Miễn"),OR(AO157&gt;=50,AO157="Miễn"),AP157&gt;=50,AQ157&gt;=50,AR157&gt;=50,AN157&lt;&gt;"Vắng",AO157&lt;&gt;"Vắng",AP157&lt;&gt;"Vắng",AQ157&lt;&gt;"Vắng",AR157&lt;&gt;"Vắng"),"Đạt","Không đạt")</f>
        <v>Đạt</v>
      </c>
      <c r="AU157" s="24"/>
    </row>
    <row r="158" customFormat="false" ht="21" hidden="false" customHeight="true" outlineLevel="0" collapsed="false">
      <c r="A158" s="24" t="n">
        <v>148</v>
      </c>
      <c r="B158" s="24" t="n">
        <v>253</v>
      </c>
      <c r="C158" s="25" t="n">
        <v>5</v>
      </c>
      <c r="D158" s="34" t="s">
        <v>854</v>
      </c>
      <c r="E158" s="25" t="s">
        <v>855</v>
      </c>
      <c r="F158" s="26" t="n">
        <v>68</v>
      </c>
      <c r="G158" s="36" t="s">
        <v>989</v>
      </c>
      <c r="H158" s="25"/>
      <c r="I158" s="25"/>
      <c r="J158" s="29"/>
      <c r="K158" s="29"/>
      <c r="L158" s="25"/>
      <c r="M158" s="27" t="s">
        <v>990</v>
      </c>
      <c r="N158" s="28" t="s">
        <v>991</v>
      </c>
      <c r="O158" s="25" t="s">
        <v>60</v>
      </c>
      <c r="P158" s="29" t="s">
        <v>100</v>
      </c>
      <c r="Q158" s="29" t="s">
        <v>101</v>
      </c>
      <c r="R158" s="29" t="s">
        <v>86</v>
      </c>
      <c r="S158" s="25" t="s">
        <v>992</v>
      </c>
      <c r="T158" s="30" t="s">
        <v>65</v>
      </c>
      <c r="U158" s="25" t="s">
        <v>859</v>
      </c>
      <c r="V158" s="30" t="s">
        <v>967</v>
      </c>
      <c r="W158" s="25" t="s">
        <v>861</v>
      </c>
      <c r="X158" s="25" t="s">
        <v>862</v>
      </c>
      <c r="Y158" s="25" t="s">
        <v>863</v>
      </c>
      <c r="Z158" s="25" t="s">
        <v>71</v>
      </c>
      <c r="AA158" s="25" t="s">
        <v>873</v>
      </c>
      <c r="AB158" s="25" t="s">
        <v>881</v>
      </c>
      <c r="AC158" s="25" t="s">
        <v>74</v>
      </c>
      <c r="AD158" s="25" t="s">
        <v>75</v>
      </c>
      <c r="AE158" s="29"/>
      <c r="AF158" s="29"/>
      <c r="AG158" s="29" t="s">
        <v>76</v>
      </c>
      <c r="AH158" s="29"/>
      <c r="AI158" s="29" t="s">
        <v>993</v>
      </c>
      <c r="AJ158" s="29" t="s">
        <v>994</v>
      </c>
      <c r="AK158" s="29" t="s">
        <v>93</v>
      </c>
      <c r="AL158" s="29" t="s">
        <v>995</v>
      </c>
      <c r="AM158" s="29"/>
      <c r="AN158" s="31" t="n">
        <v>92</v>
      </c>
      <c r="AO158" s="32" t="n">
        <v>92</v>
      </c>
      <c r="AP158" s="33" t="n">
        <v>54.25</v>
      </c>
      <c r="AQ158" s="33" t="n">
        <v>78.1</v>
      </c>
      <c r="AR158" s="33" t="n">
        <v>80</v>
      </c>
      <c r="AS158" s="33" t="n">
        <f aca="false">AP158+AQ158*2+AR158</f>
        <v>290.45</v>
      </c>
      <c r="AT158" s="24" t="str">
        <f aca="false">IF(AND(OR(AN158&gt;=50,AN158="Miễn"),OR(AO158&gt;=50,AO158="Miễn"),AP158&gt;=50,AQ158&gt;=50,AR158&gt;=50,AN158&lt;&gt;"Vắng",AO158&lt;&gt;"Vắng",AP158&lt;&gt;"Vắng",AQ158&lt;&gt;"Vắng",AR158&lt;&gt;"Vắng"),"Đạt","Không đạt")</f>
        <v>Đạt</v>
      </c>
      <c r="AU158" s="24"/>
    </row>
    <row r="159" customFormat="false" ht="21" hidden="false" customHeight="true" outlineLevel="0" collapsed="false">
      <c r="A159" s="24" t="n">
        <v>149</v>
      </c>
      <c r="B159" s="24" t="n">
        <v>214</v>
      </c>
      <c r="C159" s="25" t="n">
        <v>6</v>
      </c>
      <c r="D159" s="25" t="s">
        <v>869</v>
      </c>
      <c r="E159" s="25" t="s">
        <v>870</v>
      </c>
      <c r="F159" s="26" t="n">
        <v>88</v>
      </c>
      <c r="G159" s="36" t="s">
        <v>996</v>
      </c>
      <c r="H159" s="25"/>
      <c r="I159" s="25"/>
      <c r="J159" s="29"/>
      <c r="K159" s="29"/>
      <c r="L159" s="25"/>
      <c r="M159" s="27" t="s">
        <v>119</v>
      </c>
      <c r="N159" s="28" t="s">
        <v>997</v>
      </c>
      <c r="O159" s="25" t="s">
        <v>60</v>
      </c>
      <c r="P159" s="29" t="s">
        <v>268</v>
      </c>
      <c r="Q159" s="29" t="s">
        <v>122</v>
      </c>
      <c r="R159" s="29" t="s">
        <v>229</v>
      </c>
      <c r="S159" s="25" t="s">
        <v>998</v>
      </c>
      <c r="T159" s="30" t="s">
        <v>65</v>
      </c>
      <c r="U159" s="25" t="s">
        <v>859</v>
      </c>
      <c r="V159" s="30" t="s">
        <v>967</v>
      </c>
      <c r="W159" s="25" t="s">
        <v>861</v>
      </c>
      <c r="X159" s="25" t="s">
        <v>862</v>
      </c>
      <c r="Y159" s="25" t="s">
        <v>863</v>
      </c>
      <c r="Z159" s="25" t="s">
        <v>210</v>
      </c>
      <c r="AA159" s="25" t="s">
        <v>873</v>
      </c>
      <c r="AB159" s="25" t="s">
        <v>999</v>
      </c>
      <c r="AC159" s="25" t="s">
        <v>74</v>
      </c>
      <c r="AD159" s="25" t="s">
        <v>397</v>
      </c>
      <c r="AE159" s="29"/>
      <c r="AF159" s="29"/>
      <c r="AG159" s="29" t="s">
        <v>76</v>
      </c>
      <c r="AH159" s="29"/>
      <c r="AI159" s="29" t="s">
        <v>1000</v>
      </c>
      <c r="AJ159" s="29" t="s">
        <v>1001</v>
      </c>
      <c r="AK159" s="29" t="n">
        <v>0</v>
      </c>
      <c r="AL159" s="29" t="s">
        <v>1002</v>
      </c>
      <c r="AM159" s="29"/>
      <c r="AN159" s="31" t="n">
        <v>88</v>
      </c>
      <c r="AO159" s="32" t="n">
        <v>88</v>
      </c>
      <c r="AP159" s="33" t="n">
        <v>94.25</v>
      </c>
      <c r="AQ159" s="33" t="n">
        <v>53.15</v>
      </c>
      <c r="AR159" s="33" t="n">
        <v>72</v>
      </c>
      <c r="AS159" s="33" t="n">
        <f aca="false">AP159+AQ159*2+AR159</f>
        <v>272.55</v>
      </c>
      <c r="AT159" s="24" t="str">
        <f aca="false">IF(AND(OR(AN159&gt;=50,AN159="Miễn"),OR(AO159&gt;=50,AO159="Miễn"),AP159&gt;=50,AQ159&gt;=50,AR159&gt;=50,AN159&lt;&gt;"Vắng",AO159&lt;&gt;"Vắng",AP159&lt;&gt;"Vắng",AQ159&lt;&gt;"Vắng",AR159&lt;&gt;"Vắng"),"Đạt","Không đạt")</f>
        <v>Đạt</v>
      </c>
      <c r="AU159" s="24"/>
    </row>
    <row r="160" customFormat="false" ht="21" hidden="false" customHeight="true" outlineLevel="0" collapsed="false">
      <c r="A160" s="24" t="n">
        <v>150</v>
      </c>
      <c r="B160" s="24" t="n">
        <v>21</v>
      </c>
      <c r="C160" s="25" t="n">
        <v>7</v>
      </c>
      <c r="D160" s="25" t="s">
        <v>914</v>
      </c>
      <c r="E160" s="25" t="s">
        <v>915</v>
      </c>
      <c r="F160" s="26" t="n">
        <v>94</v>
      </c>
      <c r="G160" s="36" t="s">
        <v>1003</v>
      </c>
      <c r="H160" s="25"/>
      <c r="I160" s="25"/>
      <c r="J160" s="29"/>
      <c r="K160" s="29"/>
      <c r="L160" s="25"/>
      <c r="M160" s="27" t="s">
        <v>694</v>
      </c>
      <c r="N160" s="28" t="s">
        <v>458</v>
      </c>
      <c r="O160" s="25" t="s">
        <v>60</v>
      </c>
      <c r="P160" s="29" t="s">
        <v>216</v>
      </c>
      <c r="Q160" s="29" t="s">
        <v>137</v>
      </c>
      <c r="R160" s="29" t="s">
        <v>86</v>
      </c>
      <c r="S160" s="25" t="s">
        <v>87</v>
      </c>
      <c r="T160" s="30" t="s">
        <v>65</v>
      </c>
      <c r="U160" s="25" t="s">
        <v>859</v>
      </c>
      <c r="V160" s="30" t="s">
        <v>1004</v>
      </c>
      <c r="W160" s="25" t="s">
        <v>861</v>
      </c>
      <c r="X160" s="25" t="s">
        <v>76</v>
      </c>
      <c r="Y160" s="25" t="s">
        <v>863</v>
      </c>
      <c r="Z160" s="25" t="s">
        <v>71</v>
      </c>
      <c r="AA160" s="25" t="s">
        <v>1005</v>
      </c>
      <c r="AB160" s="25" t="s">
        <v>829</v>
      </c>
      <c r="AC160" s="25" t="s">
        <v>1006</v>
      </c>
      <c r="AD160" s="25" t="s">
        <v>75</v>
      </c>
      <c r="AE160" s="29" t="s">
        <v>831</v>
      </c>
      <c r="AF160" s="29"/>
      <c r="AG160" s="29" t="s">
        <v>832</v>
      </c>
      <c r="AH160" s="29"/>
      <c r="AI160" s="29" t="s">
        <v>1007</v>
      </c>
      <c r="AJ160" s="29" t="s">
        <v>1008</v>
      </c>
      <c r="AK160" s="29" t="s">
        <v>93</v>
      </c>
      <c r="AL160" s="29" t="s">
        <v>1009</v>
      </c>
      <c r="AM160" s="29"/>
      <c r="AN160" s="31" t="s">
        <v>836</v>
      </c>
      <c r="AO160" s="32" t="n">
        <v>100</v>
      </c>
      <c r="AP160" s="33" t="n">
        <v>99.25</v>
      </c>
      <c r="AQ160" s="33" t="n">
        <v>66.37</v>
      </c>
      <c r="AR160" s="33" t="n">
        <v>84</v>
      </c>
      <c r="AS160" s="33" t="n">
        <f aca="false">AP160+AQ160*2+AR160</f>
        <v>315.99</v>
      </c>
      <c r="AT160" s="24" t="str">
        <f aca="false">IF(AND(OR(AN160&gt;=50,AN160="Miễn"),OR(AO160&gt;=50,AO160="Miễn"),AP160&gt;=50,AQ160&gt;=50,AR160&gt;=50,AN160&lt;&gt;"Vắng",AO160&lt;&gt;"Vắng",AP160&lt;&gt;"Vắng",AQ160&lt;&gt;"Vắng",AR160&lt;&gt;"Vắng"),"Đạt","Không đạt")</f>
        <v>Đạt</v>
      </c>
      <c r="AU160" s="24"/>
    </row>
    <row r="161" customFormat="false" ht="21" hidden="false" customHeight="true" outlineLevel="0" collapsed="false">
      <c r="A161" s="24" t="n">
        <v>151</v>
      </c>
      <c r="B161" s="24" t="n">
        <v>314</v>
      </c>
      <c r="C161" s="25" t="n">
        <v>6</v>
      </c>
      <c r="D161" s="25" t="s">
        <v>869</v>
      </c>
      <c r="E161" s="25" t="s">
        <v>870</v>
      </c>
      <c r="F161" s="26" t="n">
        <v>92</v>
      </c>
      <c r="G161" s="36" t="s">
        <v>1010</v>
      </c>
      <c r="H161" s="25"/>
      <c r="I161" s="25"/>
      <c r="J161" s="29"/>
      <c r="K161" s="29"/>
      <c r="L161" s="25"/>
      <c r="M161" s="27" t="s">
        <v>1011</v>
      </c>
      <c r="N161" s="28" t="s">
        <v>1012</v>
      </c>
      <c r="O161" s="25" t="s">
        <v>60</v>
      </c>
      <c r="P161" s="29" t="s">
        <v>416</v>
      </c>
      <c r="Q161" s="29" t="s">
        <v>62</v>
      </c>
      <c r="R161" s="29" t="s">
        <v>229</v>
      </c>
      <c r="S161" s="25" t="s">
        <v>87</v>
      </c>
      <c r="T161" s="30" t="s">
        <v>65</v>
      </c>
      <c r="U161" s="25" t="s">
        <v>859</v>
      </c>
      <c r="V161" s="30" t="s">
        <v>1004</v>
      </c>
      <c r="W161" s="25" t="s">
        <v>861</v>
      </c>
      <c r="X161" s="25" t="s">
        <v>862</v>
      </c>
      <c r="Y161" s="25" t="s">
        <v>863</v>
      </c>
      <c r="Z161" s="25" t="s">
        <v>71</v>
      </c>
      <c r="AA161" s="25" t="s">
        <v>873</v>
      </c>
      <c r="AB161" s="25" t="s">
        <v>881</v>
      </c>
      <c r="AC161" s="25" t="s">
        <v>74</v>
      </c>
      <c r="AD161" s="25" t="s">
        <v>75</v>
      </c>
      <c r="AE161" s="29"/>
      <c r="AF161" s="29"/>
      <c r="AG161" s="29" t="s">
        <v>76</v>
      </c>
      <c r="AH161" s="29"/>
      <c r="AI161" s="29" t="s">
        <v>1013</v>
      </c>
      <c r="AJ161" s="29" t="s">
        <v>1014</v>
      </c>
      <c r="AK161" s="29" t="n">
        <v>0</v>
      </c>
      <c r="AL161" s="29" t="s">
        <v>1015</v>
      </c>
      <c r="AM161" s="29"/>
      <c r="AN161" s="31" t="n">
        <v>96</v>
      </c>
      <c r="AO161" s="32" t="n">
        <v>96</v>
      </c>
      <c r="AP161" s="33" t="n">
        <v>94.75</v>
      </c>
      <c r="AQ161" s="33" t="n">
        <v>67.75</v>
      </c>
      <c r="AR161" s="33" t="n">
        <v>72</v>
      </c>
      <c r="AS161" s="33" t="n">
        <f aca="false">AP161+AQ161*2+AR161</f>
        <v>302.25</v>
      </c>
      <c r="AT161" s="24" t="str">
        <f aca="false">IF(AND(OR(AN161&gt;=50,AN161="Miễn"),OR(AO161&gt;=50,AO161="Miễn"),AP161&gt;=50,AQ161&gt;=50,AR161&gt;=50,AN161&lt;&gt;"Vắng",AO161&lt;&gt;"Vắng",AP161&lt;&gt;"Vắng",AQ161&lt;&gt;"Vắng",AR161&lt;&gt;"Vắng"),"Đạt","Không đạt")</f>
        <v>Đạt</v>
      </c>
      <c r="AU161" s="24"/>
    </row>
    <row r="162" customFormat="false" ht="21" hidden="false" customHeight="true" outlineLevel="0" collapsed="false">
      <c r="A162" s="24" t="n">
        <v>152</v>
      </c>
      <c r="B162" s="24" t="n">
        <v>171</v>
      </c>
      <c r="C162" s="25" t="n">
        <v>7</v>
      </c>
      <c r="D162" s="25" t="s">
        <v>914</v>
      </c>
      <c r="E162" s="25" t="s">
        <v>915</v>
      </c>
      <c r="F162" s="26" t="n">
        <v>102</v>
      </c>
      <c r="G162" s="36" t="s">
        <v>1016</v>
      </c>
      <c r="H162" s="25"/>
      <c r="I162" s="25"/>
      <c r="J162" s="29"/>
      <c r="K162" s="29"/>
      <c r="L162" s="25"/>
      <c r="M162" s="27" t="s">
        <v>1017</v>
      </c>
      <c r="N162" s="28" t="s">
        <v>1018</v>
      </c>
      <c r="O162" s="25" t="s">
        <v>60</v>
      </c>
      <c r="P162" s="29" t="s">
        <v>85</v>
      </c>
      <c r="Q162" s="29" t="s">
        <v>100</v>
      </c>
      <c r="R162" s="29" t="s">
        <v>86</v>
      </c>
      <c r="S162" s="25" t="s">
        <v>261</v>
      </c>
      <c r="T162" s="30" t="s">
        <v>65</v>
      </c>
      <c r="U162" s="25" t="s">
        <v>859</v>
      </c>
      <c r="V162" s="30" t="s">
        <v>1019</v>
      </c>
      <c r="W162" s="25" t="s">
        <v>861</v>
      </c>
      <c r="X162" s="25" t="s">
        <v>806</v>
      </c>
      <c r="Y162" s="25" t="s">
        <v>863</v>
      </c>
      <c r="Z162" s="25" t="s">
        <v>210</v>
      </c>
      <c r="AA162" s="25" t="s">
        <v>968</v>
      </c>
      <c r="AB162" s="25" t="s">
        <v>881</v>
      </c>
      <c r="AC162" s="25" t="s">
        <v>153</v>
      </c>
      <c r="AD162" s="25" t="s">
        <v>75</v>
      </c>
      <c r="AE162" s="29"/>
      <c r="AF162" s="29"/>
      <c r="AG162" s="29" t="s">
        <v>76</v>
      </c>
      <c r="AH162" s="29"/>
      <c r="AI162" s="29" t="s">
        <v>1020</v>
      </c>
      <c r="AJ162" s="29" t="s">
        <v>1021</v>
      </c>
      <c r="AK162" s="29" t="s">
        <v>93</v>
      </c>
      <c r="AL162" s="29" t="s">
        <v>1022</v>
      </c>
      <c r="AM162" s="29"/>
      <c r="AN162" s="31" t="n">
        <v>72</v>
      </c>
      <c r="AO162" s="32" t="n">
        <v>96</v>
      </c>
      <c r="AP162" s="33" t="n">
        <v>96</v>
      </c>
      <c r="AQ162" s="33" t="n">
        <v>73.5</v>
      </c>
      <c r="AR162" s="33" t="n">
        <v>96</v>
      </c>
      <c r="AS162" s="33" t="n">
        <f aca="false">AP162+AQ162*2+AR162</f>
        <v>339</v>
      </c>
      <c r="AT162" s="24" t="str">
        <f aca="false">IF(AND(OR(AN162&gt;=50,AN162="Miễn"),OR(AO162&gt;=50,AO162="Miễn"),AP162&gt;=50,AQ162&gt;=50,AR162&gt;=50,AN162&lt;&gt;"Vắng",AO162&lt;&gt;"Vắng",AP162&lt;&gt;"Vắng",AQ162&lt;&gt;"Vắng",AR162&lt;&gt;"Vắng"),"Đạt","Không đạt")</f>
        <v>Đạt</v>
      </c>
      <c r="AU162" s="24"/>
    </row>
    <row r="163" customFormat="false" ht="21" hidden="false" customHeight="true" outlineLevel="0" collapsed="false">
      <c r="A163" s="24" t="n">
        <v>153</v>
      </c>
      <c r="B163" s="24" t="n">
        <v>129</v>
      </c>
      <c r="C163" s="25" t="n">
        <v>7</v>
      </c>
      <c r="D163" s="25" t="s">
        <v>914</v>
      </c>
      <c r="E163" s="25" t="s">
        <v>915</v>
      </c>
      <c r="F163" s="26" t="n">
        <v>100</v>
      </c>
      <c r="G163" s="36" t="s">
        <v>1023</v>
      </c>
      <c r="H163" s="25"/>
      <c r="I163" s="25"/>
      <c r="J163" s="29"/>
      <c r="K163" s="29"/>
      <c r="L163" s="25"/>
      <c r="M163" s="27" t="s">
        <v>1024</v>
      </c>
      <c r="N163" s="28" t="s">
        <v>1025</v>
      </c>
      <c r="O163" s="25" t="s">
        <v>816</v>
      </c>
      <c r="P163" s="29" t="s">
        <v>416</v>
      </c>
      <c r="Q163" s="29" t="s">
        <v>100</v>
      </c>
      <c r="R163" s="29" t="s">
        <v>197</v>
      </c>
      <c r="S163" s="25" t="s">
        <v>87</v>
      </c>
      <c r="T163" s="30" t="s">
        <v>65</v>
      </c>
      <c r="U163" s="25" t="s">
        <v>859</v>
      </c>
      <c r="V163" s="30" t="s">
        <v>1026</v>
      </c>
      <c r="W163" s="25" t="s">
        <v>861</v>
      </c>
      <c r="X163" s="25" t="s">
        <v>919</v>
      </c>
      <c r="Y163" s="25" t="s">
        <v>863</v>
      </c>
      <c r="Z163" s="25" t="s">
        <v>102</v>
      </c>
      <c r="AA163" s="25" t="s">
        <v>920</v>
      </c>
      <c r="AB163" s="25" t="s">
        <v>1027</v>
      </c>
      <c r="AC163" s="25" t="s">
        <v>153</v>
      </c>
      <c r="AD163" s="25" t="s">
        <v>397</v>
      </c>
      <c r="AE163" s="29"/>
      <c r="AF163" s="29"/>
      <c r="AG163" s="29" t="s">
        <v>76</v>
      </c>
      <c r="AH163" s="29"/>
      <c r="AI163" s="29" t="s">
        <v>1028</v>
      </c>
      <c r="AJ163" s="29" t="s">
        <v>1029</v>
      </c>
      <c r="AK163" s="29" t="s">
        <v>93</v>
      </c>
      <c r="AL163" s="29" t="s">
        <v>1030</v>
      </c>
      <c r="AM163" s="29"/>
      <c r="AN163" s="31" t="n">
        <v>100</v>
      </c>
      <c r="AO163" s="32" t="n">
        <v>92</v>
      </c>
      <c r="AP163" s="33" t="n">
        <v>98</v>
      </c>
      <c r="AQ163" s="33" t="n">
        <v>92</v>
      </c>
      <c r="AR163" s="33" t="n">
        <v>76</v>
      </c>
      <c r="AS163" s="33" t="n">
        <f aca="false">AP163+AQ163*2+AR163</f>
        <v>358</v>
      </c>
      <c r="AT163" s="24" t="str">
        <f aca="false">IF(AND(OR(AN163&gt;=50,AN163="Miễn"),OR(AO163&gt;=50,AO163="Miễn"),AP163&gt;=50,AQ163&gt;=50,AR163&gt;=50,AN163&lt;&gt;"Vắng",AO163&lt;&gt;"Vắng",AP163&lt;&gt;"Vắng",AQ163&lt;&gt;"Vắng",AR163&lt;&gt;"Vắng"),"Đạt","Không đạt")</f>
        <v>Đạt</v>
      </c>
      <c r="AU163" s="24"/>
    </row>
    <row r="164" customFormat="false" ht="21" hidden="false" customHeight="true" outlineLevel="0" collapsed="false">
      <c r="A164" s="24" t="n">
        <v>154</v>
      </c>
      <c r="B164" s="24" t="n">
        <v>199</v>
      </c>
      <c r="C164" s="25" t="n">
        <v>6</v>
      </c>
      <c r="D164" s="25" t="s">
        <v>869</v>
      </c>
      <c r="E164" s="25" t="s">
        <v>870</v>
      </c>
      <c r="F164" s="26" t="n">
        <v>87</v>
      </c>
      <c r="G164" s="36" t="s">
        <v>1031</v>
      </c>
      <c r="H164" s="25"/>
      <c r="I164" s="25"/>
      <c r="J164" s="29"/>
      <c r="K164" s="29"/>
      <c r="L164" s="25"/>
      <c r="M164" s="27" t="s">
        <v>119</v>
      </c>
      <c r="N164" s="28" t="s">
        <v>421</v>
      </c>
      <c r="O164" s="25" t="s">
        <v>60</v>
      </c>
      <c r="P164" s="29" t="s">
        <v>100</v>
      </c>
      <c r="Q164" s="29" t="s">
        <v>61</v>
      </c>
      <c r="R164" s="29" t="s">
        <v>86</v>
      </c>
      <c r="S164" s="25" t="s">
        <v>87</v>
      </c>
      <c r="T164" s="30" t="s">
        <v>65</v>
      </c>
      <c r="U164" s="25" t="s">
        <v>859</v>
      </c>
      <c r="V164" s="30" t="s">
        <v>1032</v>
      </c>
      <c r="W164" s="25" t="s">
        <v>861</v>
      </c>
      <c r="X164" s="25" t="s">
        <v>862</v>
      </c>
      <c r="Y164" s="25" t="s">
        <v>863</v>
      </c>
      <c r="Z164" s="25" t="s">
        <v>71</v>
      </c>
      <c r="AA164" s="25" t="s">
        <v>873</v>
      </c>
      <c r="AB164" s="25" t="s">
        <v>881</v>
      </c>
      <c r="AC164" s="25" t="s">
        <v>74</v>
      </c>
      <c r="AD164" s="25" t="s">
        <v>75</v>
      </c>
      <c r="AE164" s="29"/>
      <c r="AF164" s="29"/>
      <c r="AG164" s="29" t="s">
        <v>76</v>
      </c>
      <c r="AH164" s="29"/>
      <c r="AI164" s="29" t="s">
        <v>1033</v>
      </c>
      <c r="AJ164" s="29" t="s">
        <v>1034</v>
      </c>
      <c r="AK164" s="29" t="s">
        <v>93</v>
      </c>
      <c r="AL164" s="29" t="s">
        <v>1035</v>
      </c>
      <c r="AM164" s="29"/>
      <c r="AN164" s="31" t="n">
        <v>92</v>
      </c>
      <c r="AO164" s="32" t="n">
        <v>92</v>
      </c>
      <c r="AP164" s="33" t="n">
        <v>65.75</v>
      </c>
      <c r="AQ164" s="33" t="n">
        <v>70.6</v>
      </c>
      <c r="AR164" s="33" t="n">
        <v>68</v>
      </c>
      <c r="AS164" s="33" t="n">
        <f aca="false">AP164+AQ164*2+AR164</f>
        <v>274.95</v>
      </c>
      <c r="AT164" s="24" t="str">
        <f aca="false">IF(AND(OR(AN164&gt;=50,AN164="Miễn"),OR(AO164&gt;=50,AO164="Miễn"),AP164&gt;=50,AQ164&gt;=50,AR164&gt;=50,AN164&lt;&gt;"Vắng",AO164&lt;&gt;"Vắng",AP164&lt;&gt;"Vắng",AQ164&lt;&gt;"Vắng",AR164&lt;&gt;"Vắng"),"Đạt","Không đạt")</f>
        <v>Đạt</v>
      </c>
      <c r="AU164" s="24"/>
    </row>
    <row r="165" customFormat="false" ht="21" hidden="false" customHeight="true" outlineLevel="0" collapsed="false">
      <c r="A165" s="24" t="n">
        <v>155</v>
      </c>
      <c r="B165" s="24" t="n">
        <v>394</v>
      </c>
      <c r="C165" s="25" t="n">
        <v>5</v>
      </c>
      <c r="D165" s="34" t="s">
        <v>854</v>
      </c>
      <c r="E165" s="25" t="s">
        <v>855</v>
      </c>
      <c r="F165" s="26" t="n">
        <v>74</v>
      </c>
      <c r="G165" s="36" t="s">
        <v>1036</v>
      </c>
      <c r="H165" s="25"/>
      <c r="I165" s="25"/>
      <c r="J165" s="29"/>
      <c r="K165" s="29"/>
      <c r="L165" s="25"/>
      <c r="M165" s="27" t="s">
        <v>171</v>
      </c>
      <c r="N165" s="28" t="s">
        <v>120</v>
      </c>
      <c r="O165" s="25" t="s">
        <v>60</v>
      </c>
      <c r="P165" s="29" t="s">
        <v>121</v>
      </c>
      <c r="Q165" s="29" t="s">
        <v>85</v>
      </c>
      <c r="R165" s="29" t="s">
        <v>229</v>
      </c>
      <c r="S165" s="25" t="s">
        <v>910</v>
      </c>
      <c r="T165" s="30" t="s">
        <v>65</v>
      </c>
      <c r="U165" s="25" t="s">
        <v>859</v>
      </c>
      <c r="V165" s="30" t="s">
        <v>1037</v>
      </c>
      <c r="W165" s="25" t="s">
        <v>861</v>
      </c>
      <c r="X165" s="25" t="s">
        <v>862</v>
      </c>
      <c r="Y165" s="25" t="s">
        <v>863</v>
      </c>
      <c r="Z165" s="25" t="s">
        <v>71</v>
      </c>
      <c r="AA165" s="25" t="s">
        <v>873</v>
      </c>
      <c r="AB165" s="25" t="s">
        <v>881</v>
      </c>
      <c r="AC165" s="25" t="s">
        <v>74</v>
      </c>
      <c r="AD165" s="25" t="s">
        <v>75</v>
      </c>
      <c r="AE165" s="29"/>
      <c r="AF165" s="29"/>
      <c r="AG165" s="29" t="s">
        <v>76</v>
      </c>
      <c r="AH165" s="29"/>
      <c r="AI165" s="29" t="s">
        <v>1038</v>
      </c>
      <c r="AJ165" s="29" t="s">
        <v>1039</v>
      </c>
      <c r="AK165" s="29" t="n">
        <v>0</v>
      </c>
      <c r="AL165" s="29" t="s">
        <v>1040</v>
      </c>
      <c r="AM165" s="29"/>
      <c r="AN165" s="31" t="n">
        <v>88</v>
      </c>
      <c r="AO165" s="32" t="n">
        <v>100</v>
      </c>
      <c r="AP165" s="33" t="n">
        <v>68.75</v>
      </c>
      <c r="AQ165" s="33" t="n">
        <v>71.6</v>
      </c>
      <c r="AR165" s="33" t="n">
        <v>84</v>
      </c>
      <c r="AS165" s="33" t="n">
        <f aca="false">AP165+AQ165*2+AR165</f>
        <v>295.95</v>
      </c>
      <c r="AT165" s="24" t="str">
        <f aca="false">IF(AND(OR(AN165&gt;=50,AN165="Miễn"),OR(AO165&gt;=50,AO165="Miễn"),AP165&gt;=50,AQ165&gt;=50,AR165&gt;=50,AN165&lt;&gt;"Vắng",AO165&lt;&gt;"Vắng",AP165&lt;&gt;"Vắng",AQ165&lt;&gt;"Vắng",AR165&lt;&gt;"Vắng"),"Đạt","Không đạt")</f>
        <v>Đạt</v>
      </c>
      <c r="AU165" s="24"/>
    </row>
    <row r="166" customFormat="false" ht="21" hidden="false" customHeight="true" outlineLevel="0" collapsed="false">
      <c r="A166" s="24" t="n">
        <v>156</v>
      </c>
      <c r="B166" s="24" t="n">
        <v>110</v>
      </c>
      <c r="C166" s="25" t="n">
        <v>5</v>
      </c>
      <c r="D166" s="34" t="s">
        <v>854</v>
      </c>
      <c r="E166" s="25" t="s">
        <v>855</v>
      </c>
      <c r="F166" s="26" t="n">
        <v>61</v>
      </c>
      <c r="G166" s="36" t="s">
        <v>1041</v>
      </c>
      <c r="H166" s="25"/>
      <c r="I166" s="25"/>
      <c r="J166" s="29"/>
      <c r="K166" s="29"/>
      <c r="L166" s="25"/>
      <c r="M166" s="27" t="s">
        <v>1042</v>
      </c>
      <c r="N166" s="28" t="s">
        <v>559</v>
      </c>
      <c r="O166" s="25" t="s">
        <v>60</v>
      </c>
      <c r="P166" s="29" t="s">
        <v>84</v>
      </c>
      <c r="Q166" s="29" t="s">
        <v>101</v>
      </c>
      <c r="R166" s="29" t="s">
        <v>229</v>
      </c>
      <c r="S166" s="25" t="s">
        <v>910</v>
      </c>
      <c r="T166" s="30" t="s">
        <v>65</v>
      </c>
      <c r="U166" s="25" t="s">
        <v>859</v>
      </c>
      <c r="V166" s="30" t="s">
        <v>1037</v>
      </c>
      <c r="W166" s="25" t="s">
        <v>861</v>
      </c>
      <c r="X166" s="25" t="s">
        <v>862</v>
      </c>
      <c r="Y166" s="25" t="s">
        <v>863</v>
      </c>
      <c r="Z166" s="25" t="s">
        <v>71</v>
      </c>
      <c r="AA166" s="25" t="s">
        <v>873</v>
      </c>
      <c r="AB166" s="25" t="s">
        <v>938</v>
      </c>
      <c r="AC166" s="25" t="s">
        <v>74</v>
      </c>
      <c r="AD166" s="25" t="s">
        <v>75</v>
      </c>
      <c r="AE166" s="29"/>
      <c r="AF166" s="29"/>
      <c r="AG166" s="29" t="s">
        <v>76</v>
      </c>
      <c r="AH166" s="29"/>
      <c r="AI166" s="29" t="s">
        <v>1043</v>
      </c>
      <c r="AJ166" s="29" t="s">
        <v>1044</v>
      </c>
      <c r="AK166" s="29" t="n">
        <v>0</v>
      </c>
      <c r="AL166" s="29" t="s">
        <v>1045</v>
      </c>
      <c r="AM166" s="29"/>
      <c r="AN166" s="31" t="n">
        <v>100</v>
      </c>
      <c r="AO166" s="32" t="n">
        <v>96</v>
      </c>
      <c r="AP166" s="33" t="n">
        <v>76.75</v>
      </c>
      <c r="AQ166" s="33" t="n">
        <v>65.7</v>
      </c>
      <c r="AR166" s="33" t="n">
        <v>80</v>
      </c>
      <c r="AS166" s="33" t="n">
        <f aca="false">AP166+AQ166*2+AR166</f>
        <v>288.15</v>
      </c>
      <c r="AT166" s="24" t="str">
        <f aca="false">IF(AND(OR(AN166&gt;=50,AN166="Miễn"),OR(AO166&gt;=50,AO166="Miễn"),AP166&gt;=50,AQ166&gt;=50,AR166&gt;=50,AN166&lt;&gt;"Vắng",AO166&lt;&gt;"Vắng",AP166&lt;&gt;"Vắng",AQ166&lt;&gt;"Vắng",AR166&lt;&gt;"Vắng"),"Đạt","Không đạt")</f>
        <v>Đạt</v>
      </c>
      <c r="AU166" s="24"/>
    </row>
    <row r="167" customFormat="false" ht="21" hidden="false" customHeight="true" outlineLevel="0" collapsed="false">
      <c r="A167" s="24" t="n">
        <v>157</v>
      </c>
      <c r="B167" s="24" t="n">
        <v>441</v>
      </c>
      <c r="C167" s="25" t="n">
        <v>5</v>
      </c>
      <c r="D167" s="34" t="s">
        <v>854</v>
      </c>
      <c r="E167" s="25" t="s">
        <v>855</v>
      </c>
      <c r="F167" s="26" t="n">
        <v>77</v>
      </c>
      <c r="G167" s="36" t="s">
        <v>1046</v>
      </c>
      <c r="H167" s="25"/>
      <c r="I167" s="25"/>
      <c r="J167" s="29"/>
      <c r="K167" s="29"/>
      <c r="L167" s="25"/>
      <c r="M167" s="27" t="s">
        <v>1047</v>
      </c>
      <c r="N167" s="28" t="s">
        <v>362</v>
      </c>
      <c r="O167" s="25" t="s">
        <v>60</v>
      </c>
      <c r="P167" s="29" t="s">
        <v>122</v>
      </c>
      <c r="Q167" s="29" t="s">
        <v>101</v>
      </c>
      <c r="R167" s="29" t="s">
        <v>437</v>
      </c>
      <c r="S167" s="25" t="s">
        <v>87</v>
      </c>
      <c r="T167" s="30" t="s">
        <v>65</v>
      </c>
      <c r="U167" s="25" t="s">
        <v>859</v>
      </c>
      <c r="V167" s="30" t="s">
        <v>1037</v>
      </c>
      <c r="W167" s="25" t="s">
        <v>861</v>
      </c>
      <c r="X167" s="25" t="s">
        <v>862</v>
      </c>
      <c r="Y167" s="25" t="s">
        <v>863</v>
      </c>
      <c r="Z167" s="25" t="s">
        <v>71</v>
      </c>
      <c r="AA167" s="25" t="s">
        <v>873</v>
      </c>
      <c r="AB167" s="25" t="s">
        <v>874</v>
      </c>
      <c r="AC167" s="25" t="s">
        <v>153</v>
      </c>
      <c r="AD167" s="25" t="s">
        <v>75</v>
      </c>
      <c r="AE167" s="29"/>
      <c r="AF167" s="29"/>
      <c r="AG167" s="29" t="s">
        <v>76</v>
      </c>
      <c r="AH167" s="29"/>
      <c r="AI167" s="29" t="s">
        <v>1048</v>
      </c>
      <c r="AJ167" s="29" t="s">
        <v>1049</v>
      </c>
      <c r="AK167" s="29" t="s">
        <v>93</v>
      </c>
      <c r="AL167" s="29" t="s">
        <v>1050</v>
      </c>
      <c r="AM167" s="29"/>
      <c r="AN167" s="31" t="n">
        <v>92</v>
      </c>
      <c r="AO167" s="32" t="n">
        <v>92</v>
      </c>
      <c r="AP167" s="33" t="n">
        <v>63</v>
      </c>
      <c r="AQ167" s="33" t="n">
        <v>53.9</v>
      </c>
      <c r="AR167" s="33" t="n">
        <v>88</v>
      </c>
      <c r="AS167" s="33" t="n">
        <f aca="false">AP167+AQ167*2+AR167</f>
        <v>258.8</v>
      </c>
      <c r="AT167" s="24" t="str">
        <f aca="false">IF(AND(OR(AN167&gt;=50,AN167="Miễn"),OR(AO167&gt;=50,AO167="Miễn"),AP167&gt;=50,AQ167&gt;=50,AR167&gt;=50,AN167&lt;&gt;"Vắng",AO167&lt;&gt;"Vắng",AP167&lt;&gt;"Vắng",AQ167&lt;&gt;"Vắng",AR167&lt;&gt;"Vắng"),"Đạt","Không đạt")</f>
        <v>Đạt</v>
      </c>
      <c r="AU167" s="24"/>
    </row>
    <row r="168" customFormat="false" ht="21" hidden="false" customHeight="true" outlineLevel="0" collapsed="false">
      <c r="A168" s="24" t="n">
        <v>158</v>
      </c>
      <c r="B168" s="24" t="n">
        <v>143</v>
      </c>
      <c r="C168" s="25" t="n">
        <v>5</v>
      </c>
      <c r="D168" s="34" t="s">
        <v>854</v>
      </c>
      <c r="E168" s="25" t="s">
        <v>855</v>
      </c>
      <c r="F168" s="26" t="n">
        <v>63</v>
      </c>
      <c r="G168" s="36" t="s">
        <v>1051</v>
      </c>
      <c r="H168" s="25"/>
      <c r="I168" s="25"/>
      <c r="J168" s="29"/>
      <c r="K168" s="29"/>
      <c r="L168" s="25"/>
      <c r="M168" s="27" t="s">
        <v>1052</v>
      </c>
      <c r="N168" s="28" t="s">
        <v>1053</v>
      </c>
      <c r="O168" s="25" t="s">
        <v>60</v>
      </c>
      <c r="P168" s="29" t="s">
        <v>150</v>
      </c>
      <c r="Q168" s="29" t="s">
        <v>150</v>
      </c>
      <c r="R168" s="29" t="s">
        <v>86</v>
      </c>
      <c r="S168" s="25" t="s">
        <v>87</v>
      </c>
      <c r="T168" s="30" t="s">
        <v>65</v>
      </c>
      <c r="U168" s="25" t="s">
        <v>859</v>
      </c>
      <c r="V168" s="30" t="s">
        <v>1054</v>
      </c>
      <c r="W168" s="25" t="s">
        <v>861</v>
      </c>
      <c r="X168" s="25" t="s">
        <v>862</v>
      </c>
      <c r="Y168" s="25" t="s">
        <v>863</v>
      </c>
      <c r="Z168" s="25" t="s">
        <v>71</v>
      </c>
      <c r="AA168" s="25" t="s">
        <v>873</v>
      </c>
      <c r="AB168" s="25" t="s">
        <v>874</v>
      </c>
      <c r="AC168" s="25" t="s">
        <v>153</v>
      </c>
      <c r="AD168" s="25" t="s">
        <v>75</v>
      </c>
      <c r="AE168" s="29"/>
      <c r="AF168" s="29"/>
      <c r="AG168" s="29" t="s">
        <v>76</v>
      </c>
      <c r="AH168" s="29"/>
      <c r="AI168" s="29" t="s">
        <v>1055</v>
      </c>
      <c r="AJ168" s="29" t="s">
        <v>1056</v>
      </c>
      <c r="AK168" s="29" t="s">
        <v>93</v>
      </c>
      <c r="AL168" s="29" t="s">
        <v>1057</v>
      </c>
      <c r="AM168" s="29"/>
      <c r="AN168" s="31" t="n">
        <v>100</v>
      </c>
      <c r="AO168" s="32" t="n">
        <v>96</v>
      </c>
      <c r="AP168" s="33" t="n">
        <v>69.25</v>
      </c>
      <c r="AQ168" s="33" t="n">
        <v>64.25</v>
      </c>
      <c r="AR168" s="33" t="n">
        <v>92</v>
      </c>
      <c r="AS168" s="33" t="n">
        <f aca="false">AP168+AQ168*2+AR168</f>
        <v>289.75</v>
      </c>
      <c r="AT168" s="24" t="str">
        <f aca="false">IF(AND(OR(AN168&gt;=50,AN168="Miễn"),OR(AO168&gt;=50,AO168="Miễn"),AP168&gt;=50,AQ168&gt;=50,AR168&gt;=50,AN168&lt;&gt;"Vắng",AO168&lt;&gt;"Vắng",AP168&lt;&gt;"Vắng",AQ168&lt;&gt;"Vắng",AR168&lt;&gt;"Vắng"),"Đạt","Không đạt")</f>
        <v>Đạt</v>
      </c>
      <c r="AU168" s="24"/>
    </row>
    <row r="169" customFormat="false" ht="21" hidden="false" customHeight="true" outlineLevel="0" collapsed="false">
      <c r="A169" s="24" t="n">
        <v>159</v>
      </c>
      <c r="B169" s="24" t="n">
        <v>76</v>
      </c>
      <c r="C169" s="25" t="n">
        <v>5</v>
      </c>
      <c r="D169" s="34" t="s">
        <v>854</v>
      </c>
      <c r="E169" s="25" t="s">
        <v>855</v>
      </c>
      <c r="F169" s="26" t="n">
        <v>60</v>
      </c>
      <c r="G169" s="36" t="s">
        <v>1058</v>
      </c>
      <c r="H169" s="25"/>
      <c r="I169" s="25"/>
      <c r="J169" s="29"/>
      <c r="K169" s="29"/>
      <c r="L169" s="25"/>
      <c r="M169" s="27" t="s">
        <v>1059</v>
      </c>
      <c r="N169" s="28" t="s">
        <v>705</v>
      </c>
      <c r="O169" s="25" t="s">
        <v>60</v>
      </c>
      <c r="P169" s="29" t="s">
        <v>618</v>
      </c>
      <c r="Q169" s="29" t="s">
        <v>187</v>
      </c>
      <c r="R169" s="29" t="s">
        <v>86</v>
      </c>
      <c r="S169" s="25" t="s">
        <v>87</v>
      </c>
      <c r="T169" s="30" t="s">
        <v>65</v>
      </c>
      <c r="U169" s="25" t="s">
        <v>859</v>
      </c>
      <c r="V169" s="30" t="s">
        <v>1060</v>
      </c>
      <c r="W169" s="25" t="s">
        <v>861</v>
      </c>
      <c r="X169" s="25" t="s">
        <v>862</v>
      </c>
      <c r="Y169" s="25" t="s">
        <v>863</v>
      </c>
      <c r="Z169" s="25" t="s">
        <v>71</v>
      </c>
      <c r="AA169" s="25" t="s">
        <v>873</v>
      </c>
      <c r="AB169" s="25" t="s">
        <v>874</v>
      </c>
      <c r="AC169" s="25" t="s">
        <v>74</v>
      </c>
      <c r="AD169" s="25" t="s">
        <v>75</v>
      </c>
      <c r="AE169" s="29"/>
      <c r="AF169" s="29"/>
      <c r="AG169" s="29" t="s">
        <v>76</v>
      </c>
      <c r="AH169" s="29"/>
      <c r="AI169" s="29" t="s">
        <v>1061</v>
      </c>
      <c r="AJ169" s="29" t="s">
        <v>1062</v>
      </c>
      <c r="AK169" s="29" t="n">
        <v>0</v>
      </c>
      <c r="AL169" s="29" t="s">
        <v>1063</v>
      </c>
      <c r="AM169" s="29"/>
      <c r="AN169" s="31" t="n">
        <v>100</v>
      </c>
      <c r="AO169" s="32" t="n">
        <v>100</v>
      </c>
      <c r="AP169" s="33" t="n">
        <v>92.25</v>
      </c>
      <c r="AQ169" s="33" t="n">
        <v>67.4</v>
      </c>
      <c r="AR169" s="33" t="n">
        <v>88</v>
      </c>
      <c r="AS169" s="33" t="n">
        <f aca="false">AP169+AQ169*2+AR169</f>
        <v>315.05</v>
      </c>
      <c r="AT169" s="24" t="str">
        <f aca="false">IF(AND(OR(AN169&gt;=50,AN169="Miễn"),OR(AO169&gt;=50,AO169="Miễn"),AP169&gt;=50,AQ169&gt;=50,AR169&gt;=50,AN169&lt;&gt;"Vắng",AO169&lt;&gt;"Vắng",AP169&lt;&gt;"Vắng",AQ169&lt;&gt;"Vắng",AR169&lt;&gt;"Vắng"),"Đạt","Không đạt")</f>
        <v>Đạt</v>
      </c>
      <c r="AU169" s="24"/>
    </row>
    <row r="170" customFormat="false" ht="21" hidden="false" customHeight="true" outlineLevel="0" collapsed="false">
      <c r="A170" s="24" t="n">
        <v>160</v>
      </c>
      <c r="B170" s="24" t="n">
        <v>206</v>
      </c>
      <c r="C170" s="25" t="n">
        <v>6</v>
      </c>
      <c r="D170" s="25" t="s">
        <v>869</v>
      </c>
      <c r="E170" s="25" t="s">
        <v>870</v>
      </c>
      <c r="F170" s="26" t="n">
        <v>87</v>
      </c>
      <c r="G170" s="36" t="s">
        <v>1064</v>
      </c>
      <c r="H170" s="25"/>
      <c r="I170" s="25"/>
      <c r="J170" s="29"/>
      <c r="K170" s="29"/>
      <c r="L170" s="25"/>
      <c r="M170" s="27" t="s">
        <v>1065</v>
      </c>
      <c r="N170" s="28" t="s">
        <v>637</v>
      </c>
      <c r="O170" s="25" t="s">
        <v>60</v>
      </c>
      <c r="P170" s="29" t="s">
        <v>137</v>
      </c>
      <c r="Q170" s="29" t="s">
        <v>62</v>
      </c>
      <c r="R170" s="29" t="s">
        <v>123</v>
      </c>
      <c r="S170" s="25" t="s">
        <v>87</v>
      </c>
      <c r="T170" s="30" t="s">
        <v>65</v>
      </c>
      <c r="U170" s="25" t="s">
        <v>859</v>
      </c>
      <c r="V170" s="30" t="s">
        <v>1066</v>
      </c>
      <c r="W170" s="25" t="s">
        <v>861</v>
      </c>
      <c r="X170" s="25" t="s">
        <v>862</v>
      </c>
      <c r="Y170" s="25" t="s">
        <v>863</v>
      </c>
      <c r="Z170" s="25" t="s">
        <v>71</v>
      </c>
      <c r="AA170" s="25" t="s">
        <v>873</v>
      </c>
      <c r="AB170" s="25" t="s">
        <v>938</v>
      </c>
      <c r="AC170" s="25" t="s">
        <v>153</v>
      </c>
      <c r="AD170" s="25" t="s">
        <v>75</v>
      </c>
      <c r="AE170" s="29"/>
      <c r="AF170" s="29"/>
      <c r="AG170" s="29" t="s">
        <v>76</v>
      </c>
      <c r="AH170" s="29"/>
      <c r="AI170" s="29" t="s">
        <v>1067</v>
      </c>
      <c r="AJ170" s="29" t="s">
        <v>1068</v>
      </c>
      <c r="AK170" s="29" t="s">
        <v>93</v>
      </c>
      <c r="AL170" s="29" t="s">
        <v>1069</v>
      </c>
      <c r="AM170" s="29"/>
      <c r="AN170" s="31" t="n">
        <v>96</v>
      </c>
      <c r="AO170" s="32" t="n">
        <v>92</v>
      </c>
      <c r="AP170" s="33" t="n">
        <v>61.5</v>
      </c>
      <c r="AQ170" s="33" t="n">
        <v>68.6</v>
      </c>
      <c r="AR170" s="33" t="n">
        <v>72</v>
      </c>
      <c r="AS170" s="33" t="n">
        <f aca="false">AP170+AQ170*2+AR170</f>
        <v>270.7</v>
      </c>
      <c r="AT170" s="24" t="str">
        <f aca="false">IF(AND(OR(AN170&gt;=50,AN170="Miễn"),OR(AO170&gt;=50,AO170="Miễn"),AP170&gt;=50,AQ170&gt;=50,AR170&gt;=50,AN170&lt;&gt;"Vắng",AO170&lt;&gt;"Vắng",AP170&lt;&gt;"Vắng",AQ170&lt;&gt;"Vắng",AR170&lt;&gt;"Vắng"),"Đạt","Không đạt")</f>
        <v>Đạt</v>
      </c>
      <c r="AU170" s="24"/>
    </row>
    <row r="171" customFormat="false" ht="21" hidden="false" customHeight="true" outlineLevel="0" collapsed="false">
      <c r="A171" s="24" t="n">
        <v>161</v>
      </c>
      <c r="B171" s="24" t="n">
        <v>279</v>
      </c>
      <c r="C171" s="25" t="n">
        <v>6</v>
      </c>
      <c r="D171" s="25" t="s">
        <v>869</v>
      </c>
      <c r="E171" s="25" t="s">
        <v>870</v>
      </c>
      <c r="F171" s="26" t="n">
        <v>91</v>
      </c>
      <c r="G171" s="36" t="s">
        <v>1070</v>
      </c>
      <c r="H171" s="25"/>
      <c r="I171" s="25"/>
      <c r="J171" s="29"/>
      <c r="K171" s="29"/>
      <c r="L171" s="25"/>
      <c r="M171" s="27" t="s">
        <v>1071</v>
      </c>
      <c r="N171" s="28" t="s">
        <v>477</v>
      </c>
      <c r="O171" s="25" t="s">
        <v>60</v>
      </c>
      <c r="P171" s="29" t="s">
        <v>223</v>
      </c>
      <c r="Q171" s="29" t="s">
        <v>196</v>
      </c>
      <c r="R171" s="29" t="s">
        <v>86</v>
      </c>
      <c r="S171" s="25" t="s">
        <v>87</v>
      </c>
      <c r="T171" s="30" t="s">
        <v>65</v>
      </c>
      <c r="U171" s="25" t="s">
        <v>859</v>
      </c>
      <c r="V171" s="30" t="s">
        <v>1072</v>
      </c>
      <c r="W171" s="25" t="s">
        <v>861</v>
      </c>
      <c r="X171" s="25" t="s">
        <v>862</v>
      </c>
      <c r="Y171" s="25" t="s">
        <v>863</v>
      </c>
      <c r="Z171" s="25" t="s">
        <v>71</v>
      </c>
      <c r="AA171" s="25" t="s">
        <v>873</v>
      </c>
      <c r="AB171" s="25" t="s">
        <v>874</v>
      </c>
      <c r="AC171" s="25" t="s">
        <v>153</v>
      </c>
      <c r="AD171" s="25" t="s">
        <v>75</v>
      </c>
      <c r="AE171" s="29"/>
      <c r="AF171" s="29"/>
      <c r="AG171" s="29" t="s">
        <v>76</v>
      </c>
      <c r="AH171" s="29"/>
      <c r="AI171" s="29" t="s">
        <v>1073</v>
      </c>
      <c r="AJ171" s="29" t="s">
        <v>1074</v>
      </c>
      <c r="AK171" s="29" t="s">
        <v>93</v>
      </c>
      <c r="AL171" s="29" t="s">
        <v>1075</v>
      </c>
      <c r="AM171" s="29"/>
      <c r="AN171" s="31" t="n">
        <v>76</v>
      </c>
      <c r="AO171" s="32" t="n">
        <v>96</v>
      </c>
      <c r="AP171" s="33" t="n">
        <v>88.25</v>
      </c>
      <c r="AQ171" s="33" t="n">
        <v>74.95</v>
      </c>
      <c r="AR171" s="33" t="n">
        <v>72</v>
      </c>
      <c r="AS171" s="33" t="n">
        <f aca="false">AP171+AQ171*2+AR171</f>
        <v>310.15</v>
      </c>
      <c r="AT171" s="24" t="str">
        <f aca="false">IF(AND(OR(AN171&gt;=50,AN171="Miễn"),OR(AO171&gt;=50,AO171="Miễn"),AP171&gt;=50,AQ171&gt;=50,AR171&gt;=50,AN171&lt;&gt;"Vắng",AO171&lt;&gt;"Vắng",AP171&lt;&gt;"Vắng",AQ171&lt;&gt;"Vắng",AR171&lt;&gt;"Vắng"),"Đạt","Không đạt")</f>
        <v>Đạt</v>
      </c>
      <c r="AU171" s="24"/>
    </row>
    <row r="172" customFormat="false" ht="21" hidden="false" customHeight="true" outlineLevel="0" collapsed="false">
      <c r="A172" s="24" t="n">
        <v>162</v>
      </c>
      <c r="B172" s="24" t="n">
        <v>457</v>
      </c>
      <c r="C172" s="25" t="n">
        <v>5</v>
      </c>
      <c r="D172" s="34" t="s">
        <v>854</v>
      </c>
      <c r="E172" s="25" t="s">
        <v>855</v>
      </c>
      <c r="F172" s="26" t="n">
        <v>77</v>
      </c>
      <c r="G172" s="36" t="s">
        <v>1076</v>
      </c>
      <c r="H172" s="25"/>
      <c r="I172" s="25"/>
      <c r="J172" s="29"/>
      <c r="K172" s="29"/>
      <c r="L172" s="25"/>
      <c r="M172" s="27" t="s">
        <v>235</v>
      </c>
      <c r="N172" s="28" t="s">
        <v>1077</v>
      </c>
      <c r="O172" s="25" t="s">
        <v>60</v>
      </c>
      <c r="P172" s="29" t="s">
        <v>84</v>
      </c>
      <c r="Q172" s="29" t="s">
        <v>122</v>
      </c>
      <c r="R172" s="29" t="s">
        <v>123</v>
      </c>
      <c r="S172" s="25" t="s">
        <v>978</v>
      </c>
      <c r="T172" s="30" t="s">
        <v>65</v>
      </c>
      <c r="U172" s="25" t="s">
        <v>859</v>
      </c>
      <c r="V172" s="30" t="s">
        <v>1078</v>
      </c>
      <c r="W172" s="25" t="s">
        <v>861</v>
      </c>
      <c r="X172" s="25" t="s">
        <v>862</v>
      </c>
      <c r="Y172" s="25" t="s">
        <v>863</v>
      </c>
      <c r="Z172" s="25" t="s">
        <v>71</v>
      </c>
      <c r="AA172" s="25" t="s">
        <v>873</v>
      </c>
      <c r="AB172" s="25" t="s">
        <v>874</v>
      </c>
      <c r="AC172" s="25" t="s">
        <v>74</v>
      </c>
      <c r="AD172" s="25" t="s">
        <v>75</v>
      </c>
      <c r="AE172" s="29"/>
      <c r="AF172" s="29"/>
      <c r="AG172" s="29" t="s">
        <v>76</v>
      </c>
      <c r="AH172" s="29"/>
      <c r="AI172" s="29" t="s">
        <v>1079</v>
      </c>
      <c r="AJ172" s="29" t="s">
        <v>1080</v>
      </c>
      <c r="AK172" s="29" t="n">
        <v>0</v>
      </c>
      <c r="AL172" s="29" t="s">
        <v>1081</v>
      </c>
      <c r="AM172" s="29"/>
      <c r="AN172" s="31" t="n">
        <v>92</v>
      </c>
      <c r="AO172" s="32" t="n">
        <v>92</v>
      </c>
      <c r="AP172" s="33" t="n">
        <v>58.25</v>
      </c>
      <c r="AQ172" s="33" t="n">
        <v>74.2</v>
      </c>
      <c r="AR172" s="33" t="n">
        <v>80</v>
      </c>
      <c r="AS172" s="33" t="n">
        <f aca="false">AP172+AQ172*2+AR172</f>
        <v>286.65</v>
      </c>
      <c r="AT172" s="24" t="str">
        <f aca="false">IF(AND(OR(AN172&gt;=50,AN172="Miễn"),OR(AO172&gt;=50,AO172="Miễn"),AP172&gt;=50,AQ172&gt;=50,AR172&gt;=50,AN172&lt;&gt;"Vắng",AO172&lt;&gt;"Vắng",AP172&lt;&gt;"Vắng",AQ172&lt;&gt;"Vắng",AR172&lt;&gt;"Vắng"),"Đạt","Không đạt")</f>
        <v>Đạt</v>
      </c>
      <c r="AU172" s="24"/>
    </row>
    <row r="173" customFormat="false" ht="21" hidden="false" customHeight="true" outlineLevel="0" collapsed="false">
      <c r="A173" s="24" t="n">
        <v>163</v>
      </c>
      <c r="B173" s="24" t="n">
        <v>194</v>
      </c>
      <c r="C173" s="25" t="n">
        <v>5</v>
      </c>
      <c r="D173" s="34" t="s">
        <v>854</v>
      </c>
      <c r="E173" s="25" t="s">
        <v>855</v>
      </c>
      <c r="F173" s="26" t="n">
        <v>65</v>
      </c>
      <c r="G173" s="36" t="s">
        <v>1082</v>
      </c>
      <c r="H173" s="25"/>
      <c r="I173" s="25"/>
      <c r="J173" s="29"/>
      <c r="K173" s="29"/>
      <c r="L173" s="25"/>
      <c r="M173" s="27" t="s">
        <v>1083</v>
      </c>
      <c r="N173" s="28" t="s">
        <v>648</v>
      </c>
      <c r="O173" s="25" t="s">
        <v>60</v>
      </c>
      <c r="P173" s="29" t="s">
        <v>137</v>
      </c>
      <c r="Q173" s="29" t="s">
        <v>150</v>
      </c>
      <c r="R173" s="29" t="s">
        <v>229</v>
      </c>
      <c r="S173" s="25" t="s">
        <v>1084</v>
      </c>
      <c r="T173" s="30" t="s">
        <v>65</v>
      </c>
      <c r="U173" s="25" t="s">
        <v>859</v>
      </c>
      <c r="V173" s="30" t="s">
        <v>1078</v>
      </c>
      <c r="W173" s="25" t="s">
        <v>861</v>
      </c>
      <c r="X173" s="25" t="s">
        <v>862</v>
      </c>
      <c r="Y173" s="25" t="s">
        <v>863</v>
      </c>
      <c r="Z173" s="25" t="s">
        <v>102</v>
      </c>
      <c r="AA173" s="25" t="s">
        <v>864</v>
      </c>
      <c r="AB173" s="25" t="s">
        <v>881</v>
      </c>
      <c r="AC173" s="25" t="s">
        <v>74</v>
      </c>
      <c r="AD173" s="25" t="s">
        <v>75</v>
      </c>
      <c r="AE173" s="29"/>
      <c r="AF173" s="29"/>
      <c r="AG173" s="29" t="s">
        <v>76</v>
      </c>
      <c r="AH173" s="29"/>
      <c r="AI173" s="29" t="s">
        <v>1085</v>
      </c>
      <c r="AJ173" s="29" t="s">
        <v>1086</v>
      </c>
      <c r="AK173" s="29" t="n">
        <v>0</v>
      </c>
      <c r="AL173" s="29" t="s">
        <v>1087</v>
      </c>
      <c r="AM173" s="29"/>
      <c r="AN173" s="31" t="n">
        <v>92</v>
      </c>
      <c r="AO173" s="32" t="n">
        <v>100</v>
      </c>
      <c r="AP173" s="33" t="n">
        <v>65.75</v>
      </c>
      <c r="AQ173" s="33" t="n">
        <v>64.05</v>
      </c>
      <c r="AR173" s="33" t="n">
        <v>76</v>
      </c>
      <c r="AS173" s="33" t="n">
        <f aca="false">AP173+AQ173*2+AR173</f>
        <v>269.85</v>
      </c>
      <c r="AT173" s="24" t="str">
        <f aca="false">IF(AND(OR(AN173&gt;=50,AN173="Miễn"),OR(AO173&gt;=50,AO173="Miễn"),AP173&gt;=50,AQ173&gt;=50,AR173&gt;=50,AN173&lt;&gt;"Vắng",AO173&lt;&gt;"Vắng",AP173&lt;&gt;"Vắng",AQ173&lt;&gt;"Vắng",AR173&lt;&gt;"Vắng"),"Đạt","Không đạt")</f>
        <v>Đạt</v>
      </c>
      <c r="AU173" s="24"/>
    </row>
    <row r="174" customFormat="false" ht="21" hidden="false" customHeight="true" outlineLevel="0" collapsed="false">
      <c r="A174" s="24" t="n">
        <v>164</v>
      </c>
      <c r="B174" s="24" t="n">
        <v>39</v>
      </c>
      <c r="C174" s="25" t="n">
        <v>6</v>
      </c>
      <c r="D174" s="25" t="s">
        <v>869</v>
      </c>
      <c r="E174" s="25" t="s">
        <v>870</v>
      </c>
      <c r="F174" s="26" t="n">
        <v>80</v>
      </c>
      <c r="G174" s="36" t="s">
        <v>1088</v>
      </c>
      <c r="H174" s="25"/>
      <c r="I174" s="25"/>
      <c r="J174" s="29"/>
      <c r="K174" s="29"/>
      <c r="L174" s="25"/>
      <c r="M174" s="27" t="s">
        <v>119</v>
      </c>
      <c r="N174" s="28" t="s">
        <v>662</v>
      </c>
      <c r="O174" s="25" t="s">
        <v>60</v>
      </c>
      <c r="P174" s="29" t="s">
        <v>373</v>
      </c>
      <c r="Q174" s="29" t="s">
        <v>100</v>
      </c>
      <c r="R174" s="29" t="s">
        <v>229</v>
      </c>
      <c r="S174" s="25" t="s">
        <v>87</v>
      </c>
      <c r="T174" s="30" t="s">
        <v>65</v>
      </c>
      <c r="U174" s="25" t="s">
        <v>859</v>
      </c>
      <c r="V174" s="30" t="s">
        <v>1089</v>
      </c>
      <c r="W174" s="25" t="s">
        <v>861</v>
      </c>
      <c r="X174" s="25" t="s">
        <v>862</v>
      </c>
      <c r="Y174" s="25" t="s">
        <v>863</v>
      </c>
      <c r="Z174" s="25" t="s">
        <v>71</v>
      </c>
      <c r="AA174" s="25" t="s">
        <v>873</v>
      </c>
      <c r="AB174" s="25" t="s">
        <v>938</v>
      </c>
      <c r="AC174" s="25" t="s">
        <v>74</v>
      </c>
      <c r="AD174" s="25" t="s">
        <v>75</v>
      </c>
      <c r="AE174" s="29"/>
      <c r="AF174" s="29"/>
      <c r="AG174" s="29" t="s">
        <v>76</v>
      </c>
      <c r="AH174" s="29"/>
      <c r="AI174" s="29" t="s">
        <v>1090</v>
      </c>
      <c r="AJ174" s="29" t="s">
        <v>1091</v>
      </c>
      <c r="AK174" s="29" t="n">
        <v>0</v>
      </c>
      <c r="AL174" s="29" t="s">
        <v>1092</v>
      </c>
      <c r="AM174" s="29"/>
      <c r="AN174" s="31" t="n">
        <v>100</v>
      </c>
      <c r="AO174" s="32" t="n">
        <v>100</v>
      </c>
      <c r="AP174" s="33" t="n">
        <v>98.75</v>
      </c>
      <c r="AQ174" s="33" t="n">
        <v>80.05</v>
      </c>
      <c r="AR174" s="33" t="n">
        <v>88</v>
      </c>
      <c r="AS174" s="33" t="n">
        <f aca="false">AP174+AQ174*2+AR174</f>
        <v>346.85</v>
      </c>
      <c r="AT174" s="24" t="str">
        <f aca="false">IF(AND(OR(AN174&gt;=50,AN174="Miễn"),OR(AO174&gt;=50,AO174="Miễn"),AP174&gt;=50,AQ174&gt;=50,AR174&gt;=50,AN174&lt;&gt;"Vắng",AO174&lt;&gt;"Vắng",AP174&lt;&gt;"Vắng",AQ174&lt;&gt;"Vắng",AR174&lt;&gt;"Vắng"),"Đạt","Không đạt")</f>
        <v>Đạt</v>
      </c>
      <c r="AU174" s="24"/>
    </row>
    <row r="175" customFormat="false" ht="21" hidden="false" customHeight="true" outlineLevel="0" collapsed="false">
      <c r="A175" s="24" t="n">
        <v>165</v>
      </c>
      <c r="B175" s="24" t="n">
        <v>79</v>
      </c>
      <c r="C175" s="25" t="n">
        <v>5</v>
      </c>
      <c r="D175" s="34" t="s">
        <v>854</v>
      </c>
      <c r="E175" s="25" t="s">
        <v>855</v>
      </c>
      <c r="F175" s="26" t="n">
        <v>60</v>
      </c>
      <c r="G175" s="36" t="s">
        <v>1093</v>
      </c>
      <c r="H175" s="25"/>
      <c r="I175" s="25"/>
      <c r="J175" s="29"/>
      <c r="K175" s="29"/>
      <c r="L175" s="25"/>
      <c r="M175" s="27" t="s">
        <v>407</v>
      </c>
      <c r="N175" s="28" t="s">
        <v>705</v>
      </c>
      <c r="O175" s="25" t="s">
        <v>60</v>
      </c>
      <c r="P175" s="29" t="s">
        <v>129</v>
      </c>
      <c r="Q175" s="29" t="s">
        <v>62</v>
      </c>
      <c r="R175" s="29" t="s">
        <v>229</v>
      </c>
      <c r="S175" s="25" t="s">
        <v>910</v>
      </c>
      <c r="T175" s="30" t="s">
        <v>65</v>
      </c>
      <c r="U175" s="25" t="s">
        <v>859</v>
      </c>
      <c r="V175" s="30" t="s">
        <v>1089</v>
      </c>
      <c r="W175" s="25" t="s">
        <v>861</v>
      </c>
      <c r="X175" s="25" t="s">
        <v>862</v>
      </c>
      <c r="Y175" s="25" t="s">
        <v>863</v>
      </c>
      <c r="Z175" s="25" t="s">
        <v>71</v>
      </c>
      <c r="AA175" s="25" t="s">
        <v>873</v>
      </c>
      <c r="AB175" s="25" t="s">
        <v>881</v>
      </c>
      <c r="AC175" s="25" t="s">
        <v>74</v>
      </c>
      <c r="AD175" s="25" t="s">
        <v>75</v>
      </c>
      <c r="AE175" s="29"/>
      <c r="AF175" s="29"/>
      <c r="AG175" s="29" t="s">
        <v>76</v>
      </c>
      <c r="AH175" s="29"/>
      <c r="AI175" s="29" t="s">
        <v>1094</v>
      </c>
      <c r="AJ175" s="29" t="s">
        <v>1095</v>
      </c>
      <c r="AK175" s="29" t="n">
        <v>0</v>
      </c>
      <c r="AL175" s="29" t="s">
        <v>1096</v>
      </c>
      <c r="AM175" s="29"/>
      <c r="AN175" s="31" t="n">
        <v>96</v>
      </c>
      <c r="AO175" s="32" t="n">
        <v>100</v>
      </c>
      <c r="AP175" s="33" t="n">
        <v>62.75</v>
      </c>
      <c r="AQ175" s="33" t="n">
        <v>70.65</v>
      </c>
      <c r="AR175" s="33" t="n">
        <v>88</v>
      </c>
      <c r="AS175" s="33" t="n">
        <f aca="false">AP175+AQ175*2+AR175</f>
        <v>292.05</v>
      </c>
      <c r="AT175" s="24" t="str">
        <f aca="false">IF(AND(OR(AN175&gt;=50,AN175="Miễn"),OR(AO175&gt;=50,AO175="Miễn"),AP175&gt;=50,AQ175&gt;=50,AR175&gt;=50,AN175&lt;&gt;"Vắng",AO175&lt;&gt;"Vắng",AP175&lt;&gt;"Vắng",AQ175&lt;&gt;"Vắng",AR175&lt;&gt;"Vắng"),"Đạt","Không đạt")</f>
        <v>Đạt</v>
      </c>
      <c r="AU175" s="24"/>
    </row>
    <row r="176" customFormat="false" ht="21" hidden="false" customHeight="true" outlineLevel="0" collapsed="false">
      <c r="A176" s="24" t="n">
        <v>166</v>
      </c>
      <c r="B176" s="24" t="n">
        <v>242</v>
      </c>
      <c r="C176" s="25" t="n">
        <v>6</v>
      </c>
      <c r="D176" s="25" t="s">
        <v>869</v>
      </c>
      <c r="E176" s="25" t="s">
        <v>870</v>
      </c>
      <c r="F176" s="26" t="n">
        <v>89</v>
      </c>
      <c r="G176" s="36" t="s">
        <v>1097</v>
      </c>
      <c r="H176" s="25"/>
      <c r="I176" s="25"/>
      <c r="J176" s="29"/>
      <c r="K176" s="29"/>
      <c r="L176" s="25"/>
      <c r="M176" s="27" t="s">
        <v>119</v>
      </c>
      <c r="N176" s="28" t="s">
        <v>548</v>
      </c>
      <c r="O176" s="25" t="s">
        <v>60</v>
      </c>
      <c r="P176" s="29" t="s">
        <v>129</v>
      </c>
      <c r="Q176" s="29" t="s">
        <v>85</v>
      </c>
      <c r="R176" s="29" t="s">
        <v>86</v>
      </c>
      <c r="S176" s="25" t="s">
        <v>87</v>
      </c>
      <c r="T176" s="30" t="s">
        <v>65</v>
      </c>
      <c r="U176" s="25" t="s">
        <v>859</v>
      </c>
      <c r="V176" s="30" t="s">
        <v>1089</v>
      </c>
      <c r="W176" s="25" t="s">
        <v>861</v>
      </c>
      <c r="X176" s="25" t="s">
        <v>862</v>
      </c>
      <c r="Y176" s="25" t="s">
        <v>863</v>
      </c>
      <c r="Z176" s="25" t="s">
        <v>71</v>
      </c>
      <c r="AA176" s="25" t="s">
        <v>873</v>
      </c>
      <c r="AB176" s="25" t="s">
        <v>938</v>
      </c>
      <c r="AC176" s="25" t="s">
        <v>74</v>
      </c>
      <c r="AD176" s="25" t="s">
        <v>75</v>
      </c>
      <c r="AE176" s="29"/>
      <c r="AF176" s="29"/>
      <c r="AG176" s="29" t="s">
        <v>76</v>
      </c>
      <c r="AH176" s="29"/>
      <c r="AI176" s="29" t="s">
        <v>1098</v>
      </c>
      <c r="AJ176" s="29" t="s">
        <v>1099</v>
      </c>
      <c r="AK176" s="29" t="s">
        <v>93</v>
      </c>
      <c r="AL176" s="29" t="s">
        <v>1100</v>
      </c>
      <c r="AM176" s="29"/>
      <c r="AN176" s="31" t="n">
        <v>92</v>
      </c>
      <c r="AO176" s="32" t="n">
        <v>92</v>
      </c>
      <c r="AP176" s="33" t="n">
        <v>94</v>
      </c>
      <c r="AQ176" s="33" t="n">
        <v>50.32</v>
      </c>
      <c r="AR176" s="33" t="n">
        <v>68</v>
      </c>
      <c r="AS176" s="33" t="n">
        <f aca="false">AP176+AQ176*2+AR176</f>
        <v>262.64</v>
      </c>
      <c r="AT176" s="24" t="str">
        <f aca="false">IF(AND(OR(AN176&gt;=50,AN176="Miễn"),OR(AO176&gt;=50,AO176="Miễn"),AP176&gt;=50,AQ176&gt;=50,AR176&gt;=50,AN176&lt;&gt;"Vắng",AO176&lt;&gt;"Vắng",AP176&lt;&gt;"Vắng",AQ176&lt;&gt;"Vắng",AR176&lt;&gt;"Vắng"),"Đạt","Không đạt")</f>
        <v>Đạt</v>
      </c>
      <c r="AU176" s="24"/>
    </row>
    <row r="177" customFormat="false" ht="21" hidden="false" customHeight="true" outlineLevel="0" collapsed="false">
      <c r="A177" s="24" t="n">
        <v>167</v>
      </c>
      <c r="B177" s="24" t="n">
        <v>318</v>
      </c>
      <c r="C177" s="25" t="n">
        <v>5</v>
      </c>
      <c r="D177" s="34" t="s">
        <v>854</v>
      </c>
      <c r="E177" s="25" t="s">
        <v>855</v>
      </c>
      <c r="F177" s="26" t="n">
        <v>71</v>
      </c>
      <c r="G177" s="36" t="s">
        <v>1101</v>
      </c>
      <c r="H177" s="25"/>
      <c r="I177" s="25"/>
      <c r="J177" s="29"/>
      <c r="K177" s="29"/>
      <c r="L177" s="25"/>
      <c r="M177" s="27" t="s">
        <v>1102</v>
      </c>
      <c r="N177" s="28" t="s">
        <v>1103</v>
      </c>
      <c r="O177" s="25" t="s">
        <v>60</v>
      </c>
      <c r="P177" s="29" t="s">
        <v>100</v>
      </c>
      <c r="Q177" s="29" t="s">
        <v>101</v>
      </c>
      <c r="R177" s="29" t="s">
        <v>123</v>
      </c>
      <c r="S177" s="25" t="s">
        <v>910</v>
      </c>
      <c r="T177" s="30" t="s">
        <v>65</v>
      </c>
      <c r="U177" s="25" t="s">
        <v>859</v>
      </c>
      <c r="V177" s="30" t="s">
        <v>1089</v>
      </c>
      <c r="W177" s="25" t="s">
        <v>861</v>
      </c>
      <c r="X177" s="25" t="s">
        <v>862</v>
      </c>
      <c r="Y177" s="25" t="s">
        <v>863</v>
      </c>
      <c r="Z177" s="25" t="s">
        <v>71</v>
      </c>
      <c r="AA177" s="25" t="s">
        <v>873</v>
      </c>
      <c r="AB177" s="25" t="s">
        <v>881</v>
      </c>
      <c r="AC177" s="25" t="s">
        <v>74</v>
      </c>
      <c r="AD177" s="25" t="s">
        <v>75</v>
      </c>
      <c r="AE177" s="29"/>
      <c r="AF177" s="29"/>
      <c r="AG177" s="29" t="s">
        <v>76</v>
      </c>
      <c r="AH177" s="29"/>
      <c r="AI177" s="29" t="s">
        <v>1104</v>
      </c>
      <c r="AJ177" s="29" t="s">
        <v>1105</v>
      </c>
      <c r="AK177" s="29" t="n">
        <v>0</v>
      </c>
      <c r="AL177" s="29" t="s">
        <v>1106</v>
      </c>
      <c r="AM177" s="29"/>
      <c r="AN177" s="31" t="n">
        <v>88</v>
      </c>
      <c r="AO177" s="32" t="n">
        <v>96</v>
      </c>
      <c r="AP177" s="33" t="n">
        <v>62.5</v>
      </c>
      <c r="AQ177" s="33" t="n">
        <v>55.85</v>
      </c>
      <c r="AR177" s="33" t="n">
        <v>76</v>
      </c>
      <c r="AS177" s="33" t="n">
        <f aca="false">AP177+AQ177*2+AR177</f>
        <v>250.2</v>
      </c>
      <c r="AT177" s="24" t="str">
        <f aca="false">IF(AND(OR(AN177&gt;=50,AN177="Miễn"),OR(AO177&gt;=50,AO177="Miễn"),AP177&gt;=50,AQ177&gt;=50,AR177&gt;=50,AN177&lt;&gt;"Vắng",AO177&lt;&gt;"Vắng",AP177&lt;&gt;"Vắng",AQ177&lt;&gt;"Vắng",AR177&lt;&gt;"Vắng"),"Đạt","Không đạt")</f>
        <v>Đạt</v>
      </c>
      <c r="AU177" s="24"/>
    </row>
    <row r="178" customFormat="false" ht="21" hidden="false" customHeight="true" outlineLevel="0" collapsed="false">
      <c r="A178" s="24" t="n">
        <v>168</v>
      </c>
      <c r="B178" s="24" t="n">
        <v>451</v>
      </c>
      <c r="C178" s="25" t="n">
        <v>5</v>
      </c>
      <c r="D178" s="34" t="s">
        <v>854</v>
      </c>
      <c r="E178" s="25" t="s">
        <v>855</v>
      </c>
      <c r="F178" s="26" t="n">
        <v>77</v>
      </c>
      <c r="G178" s="36" t="s">
        <v>1107</v>
      </c>
      <c r="H178" s="25"/>
      <c r="I178" s="25"/>
      <c r="J178" s="29"/>
      <c r="K178" s="29"/>
      <c r="L178" s="25"/>
      <c r="M178" s="27" t="s">
        <v>471</v>
      </c>
      <c r="N178" s="28" t="s">
        <v>282</v>
      </c>
      <c r="O178" s="25" t="s">
        <v>60</v>
      </c>
      <c r="P178" s="29" t="s">
        <v>337</v>
      </c>
      <c r="Q178" s="29" t="s">
        <v>196</v>
      </c>
      <c r="R178" s="29" t="s">
        <v>86</v>
      </c>
      <c r="S178" s="25" t="s">
        <v>87</v>
      </c>
      <c r="T178" s="30" t="s">
        <v>65</v>
      </c>
      <c r="U178" s="25" t="s">
        <v>859</v>
      </c>
      <c r="V178" s="30" t="s">
        <v>1108</v>
      </c>
      <c r="W178" s="25" t="s">
        <v>861</v>
      </c>
      <c r="X178" s="25" t="s">
        <v>862</v>
      </c>
      <c r="Y178" s="25" t="s">
        <v>863</v>
      </c>
      <c r="Z178" s="25" t="s">
        <v>71</v>
      </c>
      <c r="AA178" s="25" t="s">
        <v>873</v>
      </c>
      <c r="AB178" s="25" t="s">
        <v>1109</v>
      </c>
      <c r="AC178" s="25" t="s">
        <v>74</v>
      </c>
      <c r="AD178" s="25" t="s">
        <v>75</v>
      </c>
      <c r="AE178" s="29"/>
      <c r="AF178" s="29"/>
      <c r="AG178" s="29" t="s">
        <v>76</v>
      </c>
      <c r="AH178" s="29"/>
      <c r="AI178" s="29" t="s">
        <v>1110</v>
      </c>
      <c r="AJ178" s="29" t="s">
        <v>1111</v>
      </c>
      <c r="AK178" s="29" t="s">
        <v>93</v>
      </c>
      <c r="AL178" s="29" t="s">
        <v>1112</v>
      </c>
      <c r="AM178" s="29"/>
      <c r="AN178" s="31" t="n">
        <v>92</v>
      </c>
      <c r="AO178" s="32" t="n">
        <v>96</v>
      </c>
      <c r="AP178" s="33" t="n">
        <v>96.25</v>
      </c>
      <c r="AQ178" s="33" t="n">
        <v>73.15</v>
      </c>
      <c r="AR178" s="33" t="n">
        <v>88</v>
      </c>
      <c r="AS178" s="33" t="n">
        <f aca="false">AP178+AQ178*2+AR178</f>
        <v>330.55</v>
      </c>
      <c r="AT178" s="24" t="str">
        <f aca="false">IF(AND(OR(AN178&gt;=50,AN178="Miễn"),OR(AO178&gt;=50,AO178="Miễn"),AP178&gt;=50,AQ178&gt;=50,AR178&gt;=50,AN178&lt;&gt;"Vắng",AO178&lt;&gt;"Vắng",AP178&lt;&gt;"Vắng",AQ178&lt;&gt;"Vắng",AR178&lt;&gt;"Vắng"),"Đạt","Không đạt")</f>
        <v>Đạt</v>
      </c>
      <c r="AU178" s="24"/>
    </row>
    <row r="179" customFormat="false" ht="21" hidden="false" customHeight="true" outlineLevel="0" collapsed="false">
      <c r="A179" s="24" t="n">
        <v>169</v>
      </c>
      <c r="B179" s="24" t="n">
        <v>400</v>
      </c>
      <c r="C179" s="25" t="n">
        <v>5</v>
      </c>
      <c r="D179" s="34" t="s">
        <v>854</v>
      </c>
      <c r="E179" s="25" t="s">
        <v>855</v>
      </c>
      <c r="F179" s="26" t="n">
        <v>75</v>
      </c>
      <c r="G179" s="36" t="s">
        <v>1113</v>
      </c>
      <c r="H179" s="25"/>
      <c r="I179" s="25"/>
      <c r="J179" s="29"/>
      <c r="K179" s="29"/>
      <c r="L179" s="25"/>
      <c r="M179" s="27" t="s">
        <v>1114</v>
      </c>
      <c r="N179" s="28" t="s">
        <v>120</v>
      </c>
      <c r="O179" s="25" t="s">
        <v>60</v>
      </c>
      <c r="P179" s="29" t="s">
        <v>62</v>
      </c>
      <c r="Q179" s="29" t="s">
        <v>85</v>
      </c>
      <c r="R179" s="29" t="s">
        <v>123</v>
      </c>
      <c r="S179" s="25" t="s">
        <v>87</v>
      </c>
      <c r="T179" s="30" t="s">
        <v>65</v>
      </c>
      <c r="U179" s="25" t="s">
        <v>859</v>
      </c>
      <c r="V179" s="30" t="s">
        <v>1108</v>
      </c>
      <c r="W179" s="25" t="s">
        <v>861</v>
      </c>
      <c r="X179" s="25" t="s">
        <v>862</v>
      </c>
      <c r="Y179" s="25" t="s">
        <v>863</v>
      </c>
      <c r="Z179" s="25" t="s">
        <v>71</v>
      </c>
      <c r="AA179" s="25" t="s">
        <v>873</v>
      </c>
      <c r="AB179" s="25" t="s">
        <v>921</v>
      </c>
      <c r="AC179" s="25" t="s">
        <v>153</v>
      </c>
      <c r="AD179" s="25" t="s">
        <v>75</v>
      </c>
      <c r="AE179" s="29"/>
      <c r="AF179" s="29"/>
      <c r="AG179" s="29" t="s">
        <v>76</v>
      </c>
      <c r="AH179" s="29"/>
      <c r="AI179" s="29" t="s">
        <v>1115</v>
      </c>
      <c r="AJ179" s="29" t="s">
        <v>1116</v>
      </c>
      <c r="AK179" s="29" t="s">
        <v>93</v>
      </c>
      <c r="AL179" s="29" t="s">
        <v>1117</v>
      </c>
      <c r="AM179" s="29"/>
      <c r="AN179" s="31" t="n">
        <v>84</v>
      </c>
      <c r="AO179" s="32" t="n">
        <v>84</v>
      </c>
      <c r="AP179" s="33" t="n">
        <v>67.5</v>
      </c>
      <c r="AQ179" s="33" t="n">
        <v>54.5</v>
      </c>
      <c r="AR179" s="33" t="n">
        <v>52</v>
      </c>
      <c r="AS179" s="33" t="n">
        <f aca="false">AP179+AQ179*2+AR179</f>
        <v>228.5</v>
      </c>
      <c r="AT179" s="24" t="str">
        <f aca="false">IF(AND(OR(AN179&gt;=50,AN179="Miễn"),OR(AO179&gt;=50,AO179="Miễn"),AP179&gt;=50,AQ179&gt;=50,AR179&gt;=50,AN179&lt;&gt;"Vắng",AO179&lt;&gt;"Vắng",AP179&lt;&gt;"Vắng",AQ179&lt;&gt;"Vắng",AR179&lt;&gt;"Vắng"),"Đạt","Không đạt")</f>
        <v>Đạt</v>
      </c>
      <c r="AU179" s="24"/>
    </row>
    <row r="180" customFormat="false" ht="21" hidden="false" customHeight="true" outlineLevel="0" collapsed="false">
      <c r="A180" s="24" t="n">
        <v>170</v>
      </c>
      <c r="B180" s="24" t="n">
        <v>337</v>
      </c>
      <c r="C180" s="25" t="n">
        <v>5</v>
      </c>
      <c r="D180" s="34" t="s">
        <v>854</v>
      </c>
      <c r="E180" s="25" t="s">
        <v>855</v>
      </c>
      <c r="F180" s="26" t="n">
        <v>72</v>
      </c>
      <c r="G180" s="36" t="s">
        <v>1118</v>
      </c>
      <c r="H180" s="25"/>
      <c r="I180" s="25"/>
      <c r="J180" s="29"/>
      <c r="K180" s="29"/>
      <c r="L180" s="25"/>
      <c r="M180" s="27" t="s">
        <v>1119</v>
      </c>
      <c r="N180" s="28" t="s">
        <v>208</v>
      </c>
      <c r="O180" s="25" t="s">
        <v>60</v>
      </c>
      <c r="P180" s="29" t="s">
        <v>150</v>
      </c>
      <c r="Q180" s="29" t="s">
        <v>196</v>
      </c>
      <c r="R180" s="29" t="s">
        <v>123</v>
      </c>
      <c r="S180" s="25" t="s">
        <v>1120</v>
      </c>
      <c r="T180" s="30" t="s">
        <v>65</v>
      </c>
      <c r="U180" s="25" t="s">
        <v>859</v>
      </c>
      <c r="V180" s="30" t="s">
        <v>1121</v>
      </c>
      <c r="W180" s="25" t="s">
        <v>861</v>
      </c>
      <c r="X180" s="25" t="s">
        <v>862</v>
      </c>
      <c r="Y180" s="25" t="s">
        <v>863</v>
      </c>
      <c r="Z180" s="25" t="s">
        <v>102</v>
      </c>
      <c r="AA180" s="25" t="s">
        <v>873</v>
      </c>
      <c r="AB180" s="25" t="s">
        <v>881</v>
      </c>
      <c r="AC180" s="25" t="s">
        <v>74</v>
      </c>
      <c r="AD180" s="25" t="s">
        <v>75</v>
      </c>
      <c r="AE180" s="29"/>
      <c r="AF180" s="29"/>
      <c r="AG180" s="29" t="s">
        <v>76</v>
      </c>
      <c r="AH180" s="29"/>
      <c r="AI180" s="29" t="s">
        <v>1122</v>
      </c>
      <c r="AJ180" s="29" t="s">
        <v>1123</v>
      </c>
      <c r="AK180" s="29" t="s">
        <v>93</v>
      </c>
      <c r="AL180" s="29" t="n">
        <v>0</v>
      </c>
      <c r="AM180" s="29"/>
      <c r="AN180" s="31" t="n">
        <v>80</v>
      </c>
      <c r="AO180" s="32" t="n">
        <v>96</v>
      </c>
      <c r="AP180" s="33" t="n">
        <v>95</v>
      </c>
      <c r="AQ180" s="33" t="n">
        <v>65.05</v>
      </c>
      <c r="AR180" s="33" t="n">
        <v>80</v>
      </c>
      <c r="AS180" s="33" t="n">
        <f aca="false">AP180+AQ180*2+AR180</f>
        <v>305.1</v>
      </c>
      <c r="AT180" s="24" t="str">
        <f aca="false">IF(AND(OR(AN180&gt;=50,AN180="Miễn"),OR(AO180&gt;=50,AO180="Miễn"),AP180&gt;=50,AQ180&gt;=50,AR180&gt;=50,AN180&lt;&gt;"Vắng",AO180&lt;&gt;"Vắng",AP180&lt;&gt;"Vắng",AQ180&lt;&gt;"Vắng",AR180&lt;&gt;"Vắng"),"Đạt","Không đạt")</f>
        <v>Đạt</v>
      </c>
      <c r="AU180" s="24"/>
    </row>
    <row r="181" customFormat="false" ht="21" hidden="false" customHeight="true" outlineLevel="0" collapsed="false">
      <c r="A181" s="24" t="n">
        <v>171</v>
      </c>
      <c r="B181" s="24" t="n">
        <v>239</v>
      </c>
      <c r="C181" s="25" t="n">
        <v>6</v>
      </c>
      <c r="D181" s="25" t="s">
        <v>869</v>
      </c>
      <c r="E181" s="25" t="s">
        <v>870</v>
      </c>
      <c r="F181" s="26" t="n">
        <v>89</v>
      </c>
      <c r="G181" s="36" t="s">
        <v>1124</v>
      </c>
      <c r="H181" s="25"/>
      <c r="I181" s="25"/>
      <c r="J181" s="29"/>
      <c r="K181" s="29"/>
      <c r="L181" s="25"/>
      <c r="M181" s="27" t="s">
        <v>1125</v>
      </c>
      <c r="N181" s="28" t="s">
        <v>548</v>
      </c>
      <c r="O181" s="25" t="s">
        <v>60</v>
      </c>
      <c r="P181" s="29" t="s">
        <v>85</v>
      </c>
      <c r="Q181" s="29" t="s">
        <v>101</v>
      </c>
      <c r="R181" s="29" t="s">
        <v>229</v>
      </c>
      <c r="S181" s="25" t="s">
        <v>1126</v>
      </c>
      <c r="T181" s="30" t="s">
        <v>65</v>
      </c>
      <c r="U181" s="25" t="s">
        <v>859</v>
      </c>
      <c r="V181" s="30" t="s">
        <v>1121</v>
      </c>
      <c r="W181" s="25" t="s">
        <v>861</v>
      </c>
      <c r="X181" s="25" t="s">
        <v>862</v>
      </c>
      <c r="Y181" s="25" t="s">
        <v>863</v>
      </c>
      <c r="Z181" s="25" t="s">
        <v>210</v>
      </c>
      <c r="AA181" s="25" t="s">
        <v>873</v>
      </c>
      <c r="AB181" s="25" t="s">
        <v>1127</v>
      </c>
      <c r="AC181" s="25" t="s">
        <v>74</v>
      </c>
      <c r="AD181" s="25" t="s">
        <v>75</v>
      </c>
      <c r="AE181" s="29"/>
      <c r="AF181" s="29"/>
      <c r="AG181" s="29" t="s">
        <v>76</v>
      </c>
      <c r="AH181" s="29"/>
      <c r="AI181" s="29" t="s">
        <v>1128</v>
      </c>
      <c r="AJ181" s="29" t="s">
        <v>1129</v>
      </c>
      <c r="AK181" s="29" t="n">
        <v>0</v>
      </c>
      <c r="AL181" s="29" t="s">
        <v>1130</v>
      </c>
      <c r="AM181" s="29"/>
      <c r="AN181" s="31" t="n">
        <v>96</v>
      </c>
      <c r="AO181" s="32" t="n">
        <v>96</v>
      </c>
      <c r="AP181" s="33" t="n">
        <v>87</v>
      </c>
      <c r="AQ181" s="33" t="n">
        <v>70.1</v>
      </c>
      <c r="AR181" s="33" t="n">
        <v>76</v>
      </c>
      <c r="AS181" s="33" t="n">
        <f aca="false">AP181+AQ181*2+AR181</f>
        <v>303.2</v>
      </c>
      <c r="AT181" s="24" t="str">
        <f aca="false">IF(AND(OR(AN181&gt;=50,AN181="Miễn"),OR(AO181&gt;=50,AO181="Miễn"),AP181&gt;=50,AQ181&gt;=50,AR181&gt;=50,AN181&lt;&gt;"Vắng",AO181&lt;&gt;"Vắng",AP181&lt;&gt;"Vắng",AQ181&lt;&gt;"Vắng",AR181&lt;&gt;"Vắng"),"Đạt","Không đạt")</f>
        <v>Đạt</v>
      </c>
      <c r="AU181" s="24"/>
    </row>
    <row r="182" customFormat="false" ht="21" hidden="false" customHeight="true" outlineLevel="0" collapsed="false">
      <c r="A182" s="24" t="n">
        <v>172</v>
      </c>
      <c r="B182" s="24" t="n">
        <v>99</v>
      </c>
      <c r="C182" s="25" t="n">
        <v>5</v>
      </c>
      <c r="D182" s="34" t="s">
        <v>854</v>
      </c>
      <c r="E182" s="25" t="s">
        <v>855</v>
      </c>
      <c r="F182" s="26" t="n">
        <v>61</v>
      </c>
      <c r="G182" s="36" t="s">
        <v>1131</v>
      </c>
      <c r="H182" s="25"/>
      <c r="I182" s="25"/>
      <c r="J182" s="29"/>
      <c r="K182" s="29"/>
      <c r="L182" s="25"/>
      <c r="M182" s="27" t="s">
        <v>827</v>
      </c>
      <c r="N182" s="28" t="s">
        <v>579</v>
      </c>
      <c r="O182" s="25" t="s">
        <v>60</v>
      </c>
      <c r="P182" s="29" t="s">
        <v>101</v>
      </c>
      <c r="Q182" s="29" t="s">
        <v>62</v>
      </c>
      <c r="R182" s="29" t="s">
        <v>188</v>
      </c>
      <c r="S182" s="25" t="s">
        <v>910</v>
      </c>
      <c r="T182" s="30" t="s">
        <v>65</v>
      </c>
      <c r="U182" s="25" t="s">
        <v>859</v>
      </c>
      <c r="V182" s="30" t="s">
        <v>1121</v>
      </c>
      <c r="W182" s="25" t="s">
        <v>861</v>
      </c>
      <c r="X182" s="25" t="s">
        <v>862</v>
      </c>
      <c r="Y182" s="25" t="s">
        <v>863</v>
      </c>
      <c r="Z182" s="25" t="s">
        <v>210</v>
      </c>
      <c r="AA182" s="25" t="s">
        <v>873</v>
      </c>
      <c r="AB182" s="25" t="s">
        <v>881</v>
      </c>
      <c r="AC182" s="25" t="s">
        <v>74</v>
      </c>
      <c r="AD182" s="25" t="s">
        <v>75</v>
      </c>
      <c r="AE182" s="29"/>
      <c r="AF182" s="29"/>
      <c r="AG182" s="29" t="s">
        <v>76</v>
      </c>
      <c r="AH182" s="29"/>
      <c r="AI182" s="29" t="s">
        <v>1132</v>
      </c>
      <c r="AJ182" s="29" t="s">
        <v>1133</v>
      </c>
      <c r="AK182" s="29" t="n">
        <v>0</v>
      </c>
      <c r="AL182" s="29" t="s">
        <v>1134</v>
      </c>
      <c r="AM182" s="29"/>
      <c r="AN182" s="31" t="n">
        <v>100</v>
      </c>
      <c r="AO182" s="32" t="n">
        <v>100</v>
      </c>
      <c r="AP182" s="33" t="n">
        <v>87</v>
      </c>
      <c r="AQ182" s="33" t="n">
        <v>55.35</v>
      </c>
      <c r="AR182" s="33" t="n">
        <v>68</v>
      </c>
      <c r="AS182" s="33" t="n">
        <f aca="false">AP182+AQ182*2+AR182</f>
        <v>265.7</v>
      </c>
      <c r="AT182" s="24" t="str">
        <f aca="false">IF(AND(OR(AN182&gt;=50,AN182="Miễn"),OR(AO182&gt;=50,AO182="Miễn"),AP182&gt;=50,AQ182&gt;=50,AR182&gt;=50,AN182&lt;&gt;"Vắng",AO182&lt;&gt;"Vắng",AP182&lt;&gt;"Vắng",AQ182&lt;&gt;"Vắng",AR182&lt;&gt;"Vắng"),"Đạt","Không đạt")</f>
        <v>Đạt</v>
      </c>
      <c r="AU182" s="24"/>
    </row>
    <row r="183" customFormat="false" ht="21" hidden="false" customHeight="true" outlineLevel="0" collapsed="false">
      <c r="A183" s="24" t="n">
        <v>173</v>
      </c>
      <c r="B183" s="24" t="n">
        <v>187</v>
      </c>
      <c r="C183" s="25" t="n">
        <v>7</v>
      </c>
      <c r="D183" s="25" t="s">
        <v>914</v>
      </c>
      <c r="E183" s="25" t="s">
        <v>915</v>
      </c>
      <c r="F183" s="26" t="n">
        <v>103</v>
      </c>
      <c r="G183" s="36" t="s">
        <v>1135</v>
      </c>
      <c r="H183" s="25"/>
      <c r="I183" s="25"/>
      <c r="J183" s="29"/>
      <c r="K183" s="29"/>
      <c r="L183" s="25"/>
      <c r="M183" s="27" t="s">
        <v>1136</v>
      </c>
      <c r="N183" s="28" t="s">
        <v>477</v>
      </c>
      <c r="O183" s="25" t="s">
        <v>60</v>
      </c>
      <c r="P183" s="29" t="s">
        <v>345</v>
      </c>
      <c r="Q183" s="29" t="s">
        <v>61</v>
      </c>
      <c r="R183" s="29" t="s">
        <v>197</v>
      </c>
      <c r="S183" s="25" t="s">
        <v>87</v>
      </c>
      <c r="T183" s="30" t="s">
        <v>65</v>
      </c>
      <c r="U183" s="25" t="s">
        <v>859</v>
      </c>
      <c r="V183" s="30" t="s">
        <v>1137</v>
      </c>
      <c r="W183" s="25" t="s">
        <v>861</v>
      </c>
      <c r="X183" s="25" t="s">
        <v>806</v>
      </c>
      <c r="Y183" s="25" t="s">
        <v>863</v>
      </c>
      <c r="Z183" s="25" t="s">
        <v>102</v>
      </c>
      <c r="AA183" s="25" t="s">
        <v>968</v>
      </c>
      <c r="AB183" s="25" t="s">
        <v>1138</v>
      </c>
      <c r="AC183" s="25" t="s">
        <v>74</v>
      </c>
      <c r="AD183" s="25" t="s">
        <v>485</v>
      </c>
      <c r="AE183" s="29"/>
      <c r="AF183" s="29"/>
      <c r="AG183" s="29" t="s">
        <v>76</v>
      </c>
      <c r="AH183" s="29"/>
      <c r="AI183" s="29" t="s">
        <v>1139</v>
      </c>
      <c r="AJ183" s="29" t="s">
        <v>1140</v>
      </c>
      <c r="AK183" s="29" t="s">
        <v>93</v>
      </c>
      <c r="AL183" s="29" t="s">
        <v>1141</v>
      </c>
      <c r="AM183" s="29"/>
      <c r="AN183" s="31" t="n">
        <v>100</v>
      </c>
      <c r="AO183" s="32" t="n">
        <v>100</v>
      </c>
      <c r="AP183" s="33" t="n">
        <v>86.5</v>
      </c>
      <c r="AQ183" s="33" t="n">
        <v>61</v>
      </c>
      <c r="AR183" s="33" t="n">
        <v>80</v>
      </c>
      <c r="AS183" s="33" t="n">
        <f aca="false">AP183+AQ183*2+AR183</f>
        <v>288.5</v>
      </c>
      <c r="AT183" s="24" t="str">
        <f aca="false">IF(AND(OR(AN183&gt;=50,AN183="Miễn"),OR(AO183&gt;=50,AO183="Miễn"),AP183&gt;=50,AQ183&gt;=50,AR183&gt;=50,AN183&lt;&gt;"Vắng",AO183&lt;&gt;"Vắng",AP183&lt;&gt;"Vắng",AQ183&lt;&gt;"Vắng",AR183&lt;&gt;"Vắng"),"Đạt","Không đạt")</f>
        <v>Đạt</v>
      </c>
      <c r="AU183" s="24"/>
    </row>
    <row r="184" customFormat="false" ht="21" hidden="false" customHeight="true" outlineLevel="0" collapsed="false">
      <c r="A184" s="24" t="n">
        <v>174</v>
      </c>
      <c r="B184" s="24" t="n">
        <v>236</v>
      </c>
      <c r="C184" s="25" t="n">
        <v>6</v>
      </c>
      <c r="D184" s="25" t="s">
        <v>869</v>
      </c>
      <c r="E184" s="25" t="s">
        <v>870</v>
      </c>
      <c r="F184" s="26" t="n">
        <v>89</v>
      </c>
      <c r="G184" s="36" t="s">
        <v>1142</v>
      </c>
      <c r="H184" s="25"/>
      <c r="I184" s="25"/>
      <c r="J184" s="29"/>
      <c r="K184" s="29"/>
      <c r="L184" s="25"/>
      <c r="M184" s="27" t="s">
        <v>1143</v>
      </c>
      <c r="N184" s="28" t="s">
        <v>548</v>
      </c>
      <c r="O184" s="25" t="s">
        <v>60</v>
      </c>
      <c r="P184" s="29" t="s">
        <v>337</v>
      </c>
      <c r="Q184" s="29" t="s">
        <v>122</v>
      </c>
      <c r="R184" s="29" t="s">
        <v>229</v>
      </c>
      <c r="S184" s="25" t="s">
        <v>87</v>
      </c>
      <c r="T184" s="30" t="s">
        <v>65</v>
      </c>
      <c r="U184" s="25" t="s">
        <v>859</v>
      </c>
      <c r="V184" s="30" t="s">
        <v>1137</v>
      </c>
      <c r="W184" s="25" t="s">
        <v>861</v>
      </c>
      <c r="X184" s="25" t="s">
        <v>862</v>
      </c>
      <c r="Y184" s="25" t="s">
        <v>863</v>
      </c>
      <c r="Z184" s="25" t="s">
        <v>71</v>
      </c>
      <c r="AA184" s="25" t="s">
        <v>873</v>
      </c>
      <c r="AB184" s="25" t="s">
        <v>881</v>
      </c>
      <c r="AC184" s="25" t="s">
        <v>74</v>
      </c>
      <c r="AD184" s="25" t="s">
        <v>75</v>
      </c>
      <c r="AE184" s="29"/>
      <c r="AF184" s="29"/>
      <c r="AG184" s="29" t="s">
        <v>76</v>
      </c>
      <c r="AH184" s="29"/>
      <c r="AI184" s="29" t="s">
        <v>1144</v>
      </c>
      <c r="AJ184" s="29" t="s">
        <v>1145</v>
      </c>
      <c r="AK184" s="29" t="n">
        <v>0</v>
      </c>
      <c r="AL184" s="29" t="s">
        <v>1146</v>
      </c>
      <c r="AM184" s="29"/>
      <c r="AN184" s="31" t="n">
        <v>80</v>
      </c>
      <c r="AO184" s="32" t="n">
        <v>100</v>
      </c>
      <c r="AP184" s="33" t="n">
        <v>81</v>
      </c>
      <c r="AQ184" s="33" t="n">
        <v>56.05</v>
      </c>
      <c r="AR184" s="33" t="n">
        <v>88</v>
      </c>
      <c r="AS184" s="33" t="n">
        <f aca="false">AP184+AQ184*2+AR184</f>
        <v>281.1</v>
      </c>
      <c r="AT184" s="24" t="str">
        <f aca="false">IF(AND(OR(AN184&gt;=50,AN184="Miễn"),OR(AO184&gt;=50,AO184="Miễn"),AP184&gt;=50,AQ184&gt;=50,AR184&gt;=50,AN184&lt;&gt;"Vắng",AO184&lt;&gt;"Vắng",AP184&lt;&gt;"Vắng",AQ184&lt;&gt;"Vắng",AR184&lt;&gt;"Vắng"),"Đạt","Không đạt")</f>
        <v>Đạt</v>
      </c>
      <c r="AU184" s="24"/>
    </row>
    <row r="185" customFormat="false" ht="21" hidden="false" customHeight="true" outlineLevel="0" collapsed="false">
      <c r="A185" s="24" t="n">
        <v>175</v>
      </c>
      <c r="B185" s="24" t="n">
        <v>101</v>
      </c>
      <c r="C185" s="25" t="n">
        <v>6</v>
      </c>
      <c r="D185" s="25" t="s">
        <v>869</v>
      </c>
      <c r="E185" s="25" t="s">
        <v>870</v>
      </c>
      <c r="F185" s="26" t="n">
        <v>83</v>
      </c>
      <c r="G185" s="36" t="s">
        <v>1147</v>
      </c>
      <c r="H185" s="25"/>
      <c r="I185" s="25"/>
      <c r="J185" s="29"/>
      <c r="K185" s="29"/>
      <c r="L185" s="25"/>
      <c r="M185" s="27" t="s">
        <v>1148</v>
      </c>
      <c r="N185" s="28" t="s">
        <v>367</v>
      </c>
      <c r="O185" s="25" t="s">
        <v>60</v>
      </c>
      <c r="P185" s="29" t="s">
        <v>121</v>
      </c>
      <c r="Q185" s="29" t="s">
        <v>62</v>
      </c>
      <c r="R185" s="29" t="s">
        <v>123</v>
      </c>
      <c r="S185" s="25" t="s">
        <v>87</v>
      </c>
      <c r="T185" s="30" t="s">
        <v>65</v>
      </c>
      <c r="U185" s="25" t="s">
        <v>859</v>
      </c>
      <c r="V185" s="30" t="s">
        <v>1149</v>
      </c>
      <c r="W185" s="25" t="s">
        <v>861</v>
      </c>
      <c r="X185" s="25" t="s">
        <v>862</v>
      </c>
      <c r="Y185" s="25" t="s">
        <v>863</v>
      </c>
      <c r="Z185" s="25" t="s">
        <v>71</v>
      </c>
      <c r="AA185" s="25" t="s">
        <v>873</v>
      </c>
      <c r="AB185" s="25" t="s">
        <v>881</v>
      </c>
      <c r="AC185" s="25" t="s">
        <v>74</v>
      </c>
      <c r="AD185" s="25" t="s">
        <v>75</v>
      </c>
      <c r="AE185" s="29"/>
      <c r="AF185" s="29"/>
      <c r="AG185" s="29" t="s">
        <v>76</v>
      </c>
      <c r="AH185" s="29"/>
      <c r="AI185" s="29" t="s">
        <v>1150</v>
      </c>
      <c r="AJ185" s="29" t="s">
        <v>1151</v>
      </c>
      <c r="AK185" s="29" t="s">
        <v>93</v>
      </c>
      <c r="AL185" s="29" t="s">
        <v>1152</v>
      </c>
      <c r="AM185" s="29"/>
      <c r="AN185" s="31" t="n">
        <v>96</v>
      </c>
      <c r="AO185" s="32" t="n">
        <v>80</v>
      </c>
      <c r="AP185" s="33" t="n">
        <v>95.5</v>
      </c>
      <c r="AQ185" s="33" t="n">
        <v>69.05</v>
      </c>
      <c r="AR185" s="33" t="n">
        <v>76</v>
      </c>
      <c r="AS185" s="33" t="n">
        <f aca="false">AP185+AQ185*2+AR185</f>
        <v>309.6</v>
      </c>
      <c r="AT185" s="24" t="str">
        <f aca="false">IF(AND(OR(AN185&gt;=50,AN185="Miễn"),OR(AO185&gt;=50,AO185="Miễn"),AP185&gt;=50,AQ185&gt;=50,AR185&gt;=50,AN185&lt;&gt;"Vắng",AO185&lt;&gt;"Vắng",AP185&lt;&gt;"Vắng",AQ185&lt;&gt;"Vắng",AR185&lt;&gt;"Vắng"),"Đạt","Không đạt")</f>
        <v>Đạt</v>
      </c>
      <c r="AU185" s="24"/>
    </row>
    <row r="186" customFormat="false" ht="21" hidden="false" customHeight="true" outlineLevel="0" collapsed="false">
      <c r="A186" s="24" t="n">
        <v>176</v>
      </c>
      <c r="B186" s="24" t="n">
        <v>141</v>
      </c>
      <c r="C186" s="25" t="n">
        <v>6</v>
      </c>
      <c r="D186" s="25" t="s">
        <v>869</v>
      </c>
      <c r="E186" s="25" t="s">
        <v>870</v>
      </c>
      <c r="F186" s="26" t="n">
        <v>85</v>
      </c>
      <c r="G186" s="36" t="s">
        <v>1153</v>
      </c>
      <c r="H186" s="25"/>
      <c r="I186" s="25"/>
      <c r="J186" s="29"/>
      <c r="K186" s="29"/>
      <c r="L186" s="25"/>
      <c r="M186" s="27" t="s">
        <v>471</v>
      </c>
      <c r="N186" s="28" t="s">
        <v>287</v>
      </c>
      <c r="O186" s="25" t="s">
        <v>60</v>
      </c>
      <c r="P186" s="29" t="s">
        <v>216</v>
      </c>
      <c r="Q186" s="29" t="s">
        <v>85</v>
      </c>
      <c r="R186" s="29" t="s">
        <v>123</v>
      </c>
      <c r="S186" s="25" t="s">
        <v>87</v>
      </c>
      <c r="T186" s="30" t="s">
        <v>65</v>
      </c>
      <c r="U186" s="25" t="s">
        <v>859</v>
      </c>
      <c r="V186" s="30" t="s">
        <v>1149</v>
      </c>
      <c r="W186" s="25" t="s">
        <v>861</v>
      </c>
      <c r="X186" s="25" t="s">
        <v>862</v>
      </c>
      <c r="Y186" s="25" t="s">
        <v>863</v>
      </c>
      <c r="Z186" s="25" t="s">
        <v>71</v>
      </c>
      <c r="AA186" s="25" t="s">
        <v>873</v>
      </c>
      <c r="AB186" s="25" t="s">
        <v>938</v>
      </c>
      <c r="AC186" s="25" t="s">
        <v>153</v>
      </c>
      <c r="AD186" s="25" t="s">
        <v>75</v>
      </c>
      <c r="AE186" s="29"/>
      <c r="AF186" s="29"/>
      <c r="AG186" s="29" t="s">
        <v>76</v>
      </c>
      <c r="AH186" s="29"/>
      <c r="AI186" s="29" t="s">
        <v>1154</v>
      </c>
      <c r="AJ186" s="29" t="s">
        <v>1155</v>
      </c>
      <c r="AK186" s="29" t="s">
        <v>93</v>
      </c>
      <c r="AL186" s="29" t="s">
        <v>1156</v>
      </c>
      <c r="AM186" s="29"/>
      <c r="AN186" s="31" t="n">
        <v>92</v>
      </c>
      <c r="AO186" s="32" t="n">
        <v>100</v>
      </c>
      <c r="AP186" s="33" t="n">
        <v>66</v>
      </c>
      <c r="AQ186" s="33" t="n">
        <v>72.6</v>
      </c>
      <c r="AR186" s="33" t="n">
        <v>76</v>
      </c>
      <c r="AS186" s="33" t="n">
        <f aca="false">AP186+AQ186*2+AR186</f>
        <v>287.2</v>
      </c>
      <c r="AT186" s="24" t="str">
        <f aca="false">IF(AND(OR(AN186&gt;=50,AN186="Miễn"),OR(AO186&gt;=50,AO186="Miễn"),AP186&gt;=50,AQ186&gt;=50,AR186&gt;=50,AN186&lt;&gt;"Vắng",AO186&lt;&gt;"Vắng",AP186&lt;&gt;"Vắng",AQ186&lt;&gt;"Vắng",AR186&lt;&gt;"Vắng"),"Đạt","Không đạt")</f>
        <v>Đạt</v>
      </c>
      <c r="AU186" s="24"/>
    </row>
    <row r="187" customFormat="false" ht="21" hidden="false" customHeight="true" outlineLevel="0" collapsed="false">
      <c r="A187" s="24" t="n">
        <v>177</v>
      </c>
      <c r="B187" s="24" t="n">
        <v>16</v>
      </c>
      <c r="C187" s="25" t="n">
        <v>6</v>
      </c>
      <c r="D187" s="25" t="s">
        <v>869</v>
      </c>
      <c r="E187" s="25" t="s">
        <v>870</v>
      </c>
      <c r="F187" s="26" t="n">
        <v>79</v>
      </c>
      <c r="G187" s="36" t="s">
        <v>1157</v>
      </c>
      <c r="H187" s="25"/>
      <c r="I187" s="25"/>
      <c r="J187" s="29"/>
      <c r="K187" s="29"/>
      <c r="L187" s="25"/>
      <c r="M187" s="27" t="s">
        <v>171</v>
      </c>
      <c r="N187" s="28" t="s">
        <v>185</v>
      </c>
      <c r="O187" s="25" t="s">
        <v>60</v>
      </c>
      <c r="P187" s="29" t="s">
        <v>268</v>
      </c>
      <c r="Q187" s="29" t="s">
        <v>111</v>
      </c>
      <c r="R187" s="29" t="s">
        <v>151</v>
      </c>
      <c r="S187" s="25" t="s">
        <v>858</v>
      </c>
      <c r="T187" s="30" t="s">
        <v>65</v>
      </c>
      <c r="U187" s="25" t="s">
        <v>859</v>
      </c>
      <c r="V187" s="30" t="s">
        <v>1149</v>
      </c>
      <c r="W187" s="25" t="s">
        <v>861</v>
      </c>
      <c r="X187" s="25" t="s">
        <v>862</v>
      </c>
      <c r="Y187" s="25" t="s">
        <v>863</v>
      </c>
      <c r="Z187" s="25" t="s">
        <v>102</v>
      </c>
      <c r="AA187" s="25" t="s">
        <v>864</v>
      </c>
      <c r="AB187" s="25" t="s">
        <v>865</v>
      </c>
      <c r="AC187" s="25" t="s">
        <v>74</v>
      </c>
      <c r="AD187" s="25" t="s">
        <v>75</v>
      </c>
      <c r="AE187" s="29"/>
      <c r="AF187" s="29"/>
      <c r="AG187" s="29" t="s">
        <v>76</v>
      </c>
      <c r="AH187" s="29"/>
      <c r="AI187" s="29" t="s">
        <v>1158</v>
      </c>
      <c r="AJ187" s="29" t="s">
        <v>1159</v>
      </c>
      <c r="AK187" s="29" t="n">
        <v>0</v>
      </c>
      <c r="AL187" s="29" t="s">
        <v>1160</v>
      </c>
      <c r="AM187" s="29"/>
      <c r="AN187" s="31" t="n">
        <v>88</v>
      </c>
      <c r="AO187" s="32" t="n">
        <v>92</v>
      </c>
      <c r="AP187" s="33" t="n">
        <v>95.75</v>
      </c>
      <c r="AQ187" s="33" t="n">
        <v>53.35</v>
      </c>
      <c r="AR187" s="33" t="n">
        <v>80</v>
      </c>
      <c r="AS187" s="33" t="n">
        <f aca="false">AP187+AQ187*2+AR187</f>
        <v>282.45</v>
      </c>
      <c r="AT187" s="24" t="str">
        <f aca="false">IF(AND(OR(AN187&gt;=50,AN187="Miễn"),OR(AO187&gt;=50,AO187="Miễn"),AP187&gt;=50,AQ187&gt;=50,AR187&gt;=50,AN187&lt;&gt;"Vắng",AO187&lt;&gt;"Vắng",AP187&lt;&gt;"Vắng",AQ187&lt;&gt;"Vắng",AR187&lt;&gt;"Vắng"),"Đạt","Không đạt")</f>
        <v>Đạt</v>
      </c>
      <c r="AU187" s="24"/>
    </row>
    <row r="188" customFormat="false" ht="21" hidden="false" customHeight="true" outlineLevel="0" collapsed="false">
      <c r="A188" s="24" t="n">
        <v>178</v>
      </c>
      <c r="B188" s="24" t="n">
        <v>46</v>
      </c>
      <c r="C188" s="25" t="n">
        <v>6</v>
      </c>
      <c r="D188" s="25" t="s">
        <v>869</v>
      </c>
      <c r="E188" s="25" t="s">
        <v>870</v>
      </c>
      <c r="F188" s="26" t="n">
        <v>80</v>
      </c>
      <c r="G188" s="36" t="s">
        <v>1161</v>
      </c>
      <c r="H188" s="25"/>
      <c r="I188" s="25"/>
      <c r="J188" s="29"/>
      <c r="K188" s="29"/>
      <c r="L188" s="25"/>
      <c r="M188" s="27" t="s">
        <v>1162</v>
      </c>
      <c r="N188" s="28" t="s">
        <v>1163</v>
      </c>
      <c r="O188" s="25" t="s">
        <v>60</v>
      </c>
      <c r="P188" s="29" t="s">
        <v>391</v>
      </c>
      <c r="Q188" s="29" t="s">
        <v>196</v>
      </c>
      <c r="R188" s="29" t="s">
        <v>229</v>
      </c>
      <c r="S188" s="25" t="s">
        <v>87</v>
      </c>
      <c r="T188" s="30" t="s">
        <v>65</v>
      </c>
      <c r="U188" s="25" t="s">
        <v>859</v>
      </c>
      <c r="V188" s="30" t="s">
        <v>1164</v>
      </c>
      <c r="W188" s="25" t="s">
        <v>861</v>
      </c>
      <c r="X188" s="25" t="s">
        <v>862</v>
      </c>
      <c r="Y188" s="25" t="s">
        <v>863</v>
      </c>
      <c r="Z188" s="25" t="s">
        <v>71</v>
      </c>
      <c r="AA188" s="25" t="s">
        <v>873</v>
      </c>
      <c r="AB188" s="25" t="s">
        <v>1165</v>
      </c>
      <c r="AC188" s="25" t="s">
        <v>960</v>
      </c>
      <c r="AD188" s="25" t="s">
        <v>75</v>
      </c>
      <c r="AE188" s="29"/>
      <c r="AF188" s="29"/>
      <c r="AG188" s="29" t="s">
        <v>76</v>
      </c>
      <c r="AH188" s="29"/>
      <c r="AI188" s="29" t="s">
        <v>1166</v>
      </c>
      <c r="AJ188" s="29" t="s">
        <v>1167</v>
      </c>
      <c r="AK188" s="29" t="n">
        <v>0</v>
      </c>
      <c r="AL188" s="29" t="s">
        <v>1168</v>
      </c>
      <c r="AM188" s="29"/>
      <c r="AN188" s="31" t="n">
        <v>100</v>
      </c>
      <c r="AO188" s="32" t="n">
        <v>100</v>
      </c>
      <c r="AP188" s="33" t="n">
        <v>96.5</v>
      </c>
      <c r="AQ188" s="33" t="n">
        <v>70.5</v>
      </c>
      <c r="AR188" s="33" t="n">
        <v>84</v>
      </c>
      <c r="AS188" s="33" t="n">
        <f aca="false">AP188+AQ188*2+AR188</f>
        <v>321.5</v>
      </c>
      <c r="AT188" s="24" t="str">
        <f aca="false">IF(AND(OR(AN188&gt;=50,AN188="Miễn"),OR(AO188&gt;=50,AO188="Miễn"),AP188&gt;=50,AQ188&gt;=50,AR188&gt;=50,AN188&lt;&gt;"Vắng",AO188&lt;&gt;"Vắng",AP188&lt;&gt;"Vắng",AQ188&lt;&gt;"Vắng",AR188&lt;&gt;"Vắng"),"Đạt","Không đạt")</f>
        <v>Đạt</v>
      </c>
      <c r="AU188" s="24"/>
    </row>
    <row r="189" customFormat="false" ht="21" hidden="false" customHeight="true" outlineLevel="0" collapsed="false">
      <c r="A189" s="24" t="n">
        <v>179</v>
      </c>
      <c r="B189" s="24" t="n">
        <v>406</v>
      </c>
      <c r="C189" s="25" t="n">
        <v>5</v>
      </c>
      <c r="D189" s="34" t="s">
        <v>854</v>
      </c>
      <c r="E189" s="25" t="s">
        <v>855</v>
      </c>
      <c r="F189" s="26" t="n">
        <v>75</v>
      </c>
      <c r="G189" s="36" t="s">
        <v>1169</v>
      </c>
      <c r="H189" s="25"/>
      <c r="I189" s="25"/>
      <c r="J189" s="29"/>
      <c r="K189" s="29"/>
      <c r="L189" s="25"/>
      <c r="M189" s="27" t="s">
        <v>457</v>
      </c>
      <c r="N189" s="28" t="s">
        <v>267</v>
      </c>
      <c r="O189" s="25" t="s">
        <v>60</v>
      </c>
      <c r="P189" s="29" t="s">
        <v>391</v>
      </c>
      <c r="Q189" s="29" t="s">
        <v>150</v>
      </c>
      <c r="R189" s="29" t="s">
        <v>123</v>
      </c>
      <c r="S189" s="25" t="s">
        <v>87</v>
      </c>
      <c r="T189" s="30" t="s">
        <v>65</v>
      </c>
      <c r="U189" s="25" t="s">
        <v>859</v>
      </c>
      <c r="V189" s="30" t="s">
        <v>1164</v>
      </c>
      <c r="W189" s="25" t="s">
        <v>861</v>
      </c>
      <c r="X189" s="25" t="s">
        <v>862</v>
      </c>
      <c r="Y189" s="25" t="s">
        <v>863</v>
      </c>
      <c r="Z189" s="25" t="s">
        <v>71</v>
      </c>
      <c r="AA189" s="25" t="s">
        <v>873</v>
      </c>
      <c r="AB189" s="25" t="s">
        <v>1170</v>
      </c>
      <c r="AC189" s="25" t="s">
        <v>74</v>
      </c>
      <c r="AD189" s="25" t="s">
        <v>485</v>
      </c>
      <c r="AE189" s="29"/>
      <c r="AF189" s="29"/>
      <c r="AG189" s="29" t="s">
        <v>76</v>
      </c>
      <c r="AH189" s="29"/>
      <c r="AI189" s="29" t="s">
        <v>1171</v>
      </c>
      <c r="AJ189" s="29" t="s">
        <v>1172</v>
      </c>
      <c r="AK189" s="29" t="s">
        <v>93</v>
      </c>
      <c r="AL189" s="29" t="s">
        <v>1173</v>
      </c>
      <c r="AM189" s="29"/>
      <c r="AN189" s="31" t="n">
        <v>96</v>
      </c>
      <c r="AO189" s="32" t="n">
        <v>100</v>
      </c>
      <c r="AP189" s="33" t="n">
        <v>92.5</v>
      </c>
      <c r="AQ189" s="33" t="n">
        <v>63.55</v>
      </c>
      <c r="AR189" s="33" t="n">
        <v>84</v>
      </c>
      <c r="AS189" s="33" t="n">
        <f aca="false">AP189+AQ189*2+AR189</f>
        <v>303.6</v>
      </c>
      <c r="AT189" s="24" t="str">
        <f aca="false">IF(AND(OR(AN189&gt;=50,AN189="Miễn"),OR(AO189&gt;=50,AO189="Miễn"),AP189&gt;=50,AQ189&gt;=50,AR189&gt;=50,AN189&lt;&gt;"Vắng",AO189&lt;&gt;"Vắng",AP189&lt;&gt;"Vắng",AQ189&lt;&gt;"Vắng",AR189&lt;&gt;"Vắng"),"Đạt","Không đạt")</f>
        <v>Đạt</v>
      </c>
      <c r="AU189" s="24"/>
    </row>
    <row r="190" customFormat="false" ht="21" hidden="false" customHeight="true" outlineLevel="0" collapsed="false">
      <c r="A190" s="24" t="n">
        <v>180</v>
      </c>
      <c r="B190" s="24" t="n">
        <v>291</v>
      </c>
      <c r="C190" s="25" t="n">
        <v>5</v>
      </c>
      <c r="D190" s="34" t="s">
        <v>854</v>
      </c>
      <c r="E190" s="25" t="s">
        <v>855</v>
      </c>
      <c r="F190" s="26" t="n">
        <v>70</v>
      </c>
      <c r="G190" s="36" t="s">
        <v>1174</v>
      </c>
      <c r="H190" s="25"/>
      <c r="I190" s="25"/>
      <c r="J190" s="29"/>
      <c r="K190" s="29"/>
      <c r="L190" s="25"/>
      <c r="M190" s="27" t="s">
        <v>171</v>
      </c>
      <c r="N190" s="28" t="s">
        <v>251</v>
      </c>
      <c r="O190" s="25" t="s">
        <v>60</v>
      </c>
      <c r="P190" s="29" t="s">
        <v>252</v>
      </c>
      <c r="Q190" s="29" t="s">
        <v>122</v>
      </c>
      <c r="R190" s="29" t="s">
        <v>86</v>
      </c>
      <c r="S190" s="25" t="s">
        <v>87</v>
      </c>
      <c r="T190" s="30" t="s">
        <v>65</v>
      </c>
      <c r="U190" s="25" t="s">
        <v>859</v>
      </c>
      <c r="V190" s="30" t="s">
        <v>1164</v>
      </c>
      <c r="W190" s="25" t="s">
        <v>861</v>
      </c>
      <c r="X190" s="25" t="s">
        <v>862</v>
      </c>
      <c r="Y190" s="25" t="s">
        <v>863</v>
      </c>
      <c r="Z190" s="25" t="s">
        <v>71</v>
      </c>
      <c r="AA190" s="25" t="s">
        <v>873</v>
      </c>
      <c r="AB190" s="25" t="s">
        <v>881</v>
      </c>
      <c r="AC190" s="25" t="s">
        <v>74</v>
      </c>
      <c r="AD190" s="25" t="s">
        <v>154</v>
      </c>
      <c r="AE190" s="29"/>
      <c r="AF190" s="29"/>
      <c r="AG190" s="29" t="s">
        <v>76</v>
      </c>
      <c r="AH190" s="29"/>
      <c r="AI190" s="29" t="s">
        <v>1175</v>
      </c>
      <c r="AJ190" s="29" t="s">
        <v>1176</v>
      </c>
      <c r="AK190" s="29" t="s">
        <v>93</v>
      </c>
      <c r="AL190" s="29" t="s">
        <v>1177</v>
      </c>
      <c r="AM190" s="29"/>
      <c r="AN190" s="31" t="n">
        <v>100</v>
      </c>
      <c r="AO190" s="32" t="n">
        <v>100</v>
      </c>
      <c r="AP190" s="33" t="n">
        <v>67.75</v>
      </c>
      <c r="AQ190" s="33" t="n">
        <v>74.2</v>
      </c>
      <c r="AR190" s="33" t="n">
        <v>84</v>
      </c>
      <c r="AS190" s="33" t="n">
        <f aca="false">AP190+AQ190*2+AR190</f>
        <v>300.15</v>
      </c>
      <c r="AT190" s="24" t="str">
        <f aca="false">IF(AND(OR(AN190&gt;=50,AN190="Miễn"),OR(AO190&gt;=50,AO190="Miễn"),AP190&gt;=50,AQ190&gt;=50,AR190&gt;=50,AN190&lt;&gt;"Vắng",AO190&lt;&gt;"Vắng",AP190&lt;&gt;"Vắng",AQ190&lt;&gt;"Vắng",AR190&lt;&gt;"Vắng"),"Đạt","Không đạt")</f>
        <v>Đạt</v>
      </c>
      <c r="AU190" s="24"/>
    </row>
    <row r="191" customFormat="false" ht="21" hidden="false" customHeight="true" outlineLevel="0" collapsed="false">
      <c r="A191" s="24" t="n">
        <v>181</v>
      </c>
      <c r="B191" s="24" t="n">
        <v>68</v>
      </c>
      <c r="C191" s="25" t="n">
        <v>5</v>
      </c>
      <c r="D191" s="34" t="s">
        <v>854</v>
      </c>
      <c r="E191" s="25" t="s">
        <v>855</v>
      </c>
      <c r="F191" s="26" t="n">
        <v>60</v>
      </c>
      <c r="G191" s="36" t="s">
        <v>1178</v>
      </c>
      <c r="H191" s="25"/>
      <c r="I191" s="25"/>
      <c r="J191" s="29"/>
      <c r="K191" s="29"/>
      <c r="L191" s="25"/>
      <c r="M191" s="27" t="s">
        <v>1179</v>
      </c>
      <c r="N191" s="28" t="s">
        <v>297</v>
      </c>
      <c r="O191" s="25" t="s">
        <v>60</v>
      </c>
      <c r="P191" s="29" t="s">
        <v>100</v>
      </c>
      <c r="Q191" s="29" t="s">
        <v>85</v>
      </c>
      <c r="R191" s="29" t="s">
        <v>86</v>
      </c>
      <c r="S191" s="25" t="s">
        <v>1180</v>
      </c>
      <c r="T191" s="30" t="s">
        <v>65</v>
      </c>
      <c r="U191" s="25" t="s">
        <v>859</v>
      </c>
      <c r="V191" s="30" t="s">
        <v>1164</v>
      </c>
      <c r="W191" s="25" t="s">
        <v>861</v>
      </c>
      <c r="X191" s="25" t="s">
        <v>862</v>
      </c>
      <c r="Y191" s="25" t="s">
        <v>863</v>
      </c>
      <c r="Z191" s="25" t="s">
        <v>71</v>
      </c>
      <c r="AA191" s="25" t="s">
        <v>873</v>
      </c>
      <c r="AB191" s="25" t="s">
        <v>881</v>
      </c>
      <c r="AC191" s="25" t="s">
        <v>74</v>
      </c>
      <c r="AD191" s="25" t="s">
        <v>75</v>
      </c>
      <c r="AE191" s="29"/>
      <c r="AF191" s="29"/>
      <c r="AG191" s="29" t="s">
        <v>76</v>
      </c>
      <c r="AH191" s="29"/>
      <c r="AI191" s="29" t="s">
        <v>1181</v>
      </c>
      <c r="AJ191" s="29" t="s">
        <v>1182</v>
      </c>
      <c r="AK191" s="29" t="s">
        <v>93</v>
      </c>
      <c r="AL191" s="29" t="s">
        <v>1183</v>
      </c>
      <c r="AM191" s="29"/>
      <c r="AN191" s="31" t="n">
        <v>100</v>
      </c>
      <c r="AO191" s="32" t="n">
        <v>100</v>
      </c>
      <c r="AP191" s="33" t="n">
        <v>91.25</v>
      </c>
      <c r="AQ191" s="33" t="n">
        <v>59.45</v>
      </c>
      <c r="AR191" s="33" t="n">
        <v>68</v>
      </c>
      <c r="AS191" s="33" t="n">
        <f aca="false">AP191+AQ191*2+AR191</f>
        <v>278.15</v>
      </c>
      <c r="AT191" s="24" t="str">
        <f aca="false">IF(AND(OR(AN191&gt;=50,AN191="Miễn"),OR(AO191&gt;=50,AO191="Miễn"),AP191&gt;=50,AQ191&gt;=50,AR191&gt;=50,AN191&lt;&gt;"Vắng",AO191&lt;&gt;"Vắng",AP191&lt;&gt;"Vắng",AQ191&lt;&gt;"Vắng",AR191&lt;&gt;"Vắng"),"Đạt","Không đạt")</f>
        <v>Đạt</v>
      </c>
      <c r="AU191" s="24"/>
    </row>
    <row r="192" customFormat="false" ht="21" hidden="false" customHeight="true" outlineLevel="0" collapsed="false">
      <c r="A192" s="24" t="n">
        <v>182</v>
      </c>
      <c r="B192" s="24" t="n">
        <v>57</v>
      </c>
      <c r="C192" s="25" t="n">
        <v>7</v>
      </c>
      <c r="D192" s="25" t="s">
        <v>914</v>
      </c>
      <c r="E192" s="25" t="s">
        <v>915</v>
      </c>
      <c r="F192" s="26" t="n">
        <v>96</v>
      </c>
      <c r="G192" s="36" t="s">
        <v>1184</v>
      </c>
      <c r="H192" s="25"/>
      <c r="I192" s="25"/>
      <c r="J192" s="29"/>
      <c r="K192" s="29"/>
      <c r="L192" s="25"/>
      <c r="M192" s="27" t="s">
        <v>321</v>
      </c>
      <c r="N192" s="28" t="s">
        <v>421</v>
      </c>
      <c r="O192" s="25" t="s">
        <v>60</v>
      </c>
      <c r="P192" s="29" t="s">
        <v>196</v>
      </c>
      <c r="Q192" s="29" t="s">
        <v>61</v>
      </c>
      <c r="R192" s="29" t="s">
        <v>86</v>
      </c>
      <c r="S192" s="25" t="s">
        <v>87</v>
      </c>
      <c r="T192" s="30" t="s">
        <v>65</v>
      </c>
      <c r="U192" s="25" t="s">
        <v>859</v>
      </c>
      <c r="V192" s="30" t="s">
        <v>1185</v>
      </c>
      <c r="W192" s="25" t="s">
        <v>861</v>
      </c>
      <c r="X192" s="25" t="s">
        <v>76</v>
      </c>
      <c r="Y192" s="25" t="s">
        <v>863</v>
      </c>
      <c r="Z192" s="25" t="s">
        <v>71</v>
      </c>
      <c r="AA192" s="25" t="s">
        <v>1186</v>
      </c>
      <c r="AB192" s="25" t="s">
        <v>829</v>
      </c>
      <c r="AC192" s="25" t="s">
        <v>1006</v>
      </c>
      <c r="AD192" s="25" t="s">
        <v>75</v>
      </c>
      <c r="AE192" s="29" t="s">
        <v>831</v>
      </c>
      <c r="AF192" s="29"/>
      <c r="AG192" s="29" t="s">
        <v>832</v>
      </c>
      <c r="AH192" s="29"/>
      <c r="AI192" s="29" t="s">
        <v>1187</v>
      </c>
      <c r="AJ192" s="29" t="s">
        <v>1188</v>
      </c>
      <c r="AK192" s="29" t="n">
        <v>0</v>
      </c>
      <c r="AL192" s="29" t="s">
        <v>1189</v>
      </c>
      <c r="AM192" s="29"/>
      <c r="AN192" s="31" t="s">
        <v>836</v>
      </c>
      <c r="AO192" s="32" t="n">
        <v>92</v>
      </c>
      <c r="AP192" s="33" t="n">
        <v>61</v>
      </c>
      <c r="AQ192" s="33" t="n">
        <v>74</v>
      </c>
      <c r="AR192" s="33" t="n">
        <v>76</v>
      </c>
      <c r="AS192" s="33" t="n">
        <f aca="false">AP192+AQ192*2+AR192</f>
        <v>285</v>
      </c>
      <c r="AT192" s="24" t="str">
        <f aca="false">IF(AND(OR(AN192&gt;=50,AN192="Miễn"),OR(AO192&gt;=50,AO192="Miễn"),AP192&gt;=50,AQ192&gt;=50,AR192&gt;=50,AN192&lt;&gt;"Vắng",AO192&lt;&gt;"Vắng",AP192&lt;&gt;"Vắng",AQ192&lt;&gt;"Vắng",AR192&lt;&gt;"Vắng"),"Đạt","Không đạt")</f>
        <v>Đạt</v>
      </c>
      <c r="AU192" s="24"/>
    </row>
    <row r="193" customFormat="false" ht="21" hidden="false" customHeight="true" outlineLevel="0" collapsed="false">
      <c r="A193" s="24" t="n">
        <v>183</v>
      </c>
      <c r="B193" s="24" t="n">
        <v>154</v>
      </c>
      <c r="C193" s="25" t="n">
        <v>5</v>
      </c>
      <c r="D193" s="34" t="s">
        <v>854</v>
      </c>
      <c r="E193" s="25" t="s">
        <v>855</v>
      </c>
      <c r="F193" s="26" t="n">
        <v>63</v>
      </c>
      <c r="G193" s="36" t="s">
        <v>1190</v>
      </c>
      <c r="H193" s="25"/>
      <c r="I193" s="25"/>
      <c r="J193" s="29"/>
      <c r="K193" s="29"/>
      <c r="L193" s="25"/>
      <c r="M193" s="27" t="s">
        <v>1191</v>
      </c>
      <c r="N193" s="28" t="s">
        <v>1192</v>
      </c>
      <c r="O193" s="25" t="s">
        <v>60</v>
      </c>
      <c r="P193" s="29" t="s">
        <v>62</v>
      </c>
      <c r="Q193" s="29" t="s">
        <v>62</v>
      </c>
      <c r="R193" s="29" t="s">
        <v>173</v>
      </c>
      <c r="S193" s="25" t="s">
        <v>87</v>
      </c>
      <c r="T193" s="30" t="s">
        <v>65</v>
      </c>
      <c r="U193" s="25" t="s">
        <v>859</v>
      </c>
      <c r="V193" s="30" t="s">
        <v>1185</v>
      </c>
      <c r="W193" s="25" t="s">
        <v>861</v>
      </c>
      <c r="X193" s="25" t="s">
        <v>862</v>
      </c>
      <c r="Y193" s="25" t="s">
        <v>863</v>
      </c>
      <c r="Z193" s="25" t="s">
        <v>71</v>
      </c>
      <c r="AA193" s="25" t="s">
        <v>873</v>
      </c>
      <c r="AB193" s="25" t="s">
        <v>938</v>
      </c>
      <c r="AC193" s="25" t="s">
        <v>74</v>
      </c>
      <c r="AD193" s="25" t="s">
        <v>75</v>
      </c>
      <c r="AE193" s="29"/>
      <c r="AF193" s="29"/>
      <c r="AG193" s="29" t="s">
        <v>76</v>
      </c>
      <c r="AH193" s="29"/>
      <c r="AI193" s="29" t="s">
        <v>1193</v>
      </c>
      <c r="AJ193" s="29" t="s">
        <v>1194</v>
      </c>
      <c r="AK193" s="29" t="s">
        <v>93</v>
      </c>
      <c r="AL193" s="29" t="s">
        <v>1195</v>
      </c>
      <c r="AM193" s="29"/>
      <c r="AN193" s="31" t="n">
        <v>88</v>
      </c>
      <c r="AO193" s="32" t="n">
        <v>100</v>
      </c>
      <c r="AP193" s="33" t="n">
        <v>94</v>
      </c>
      <c r="AQ193" s="33" t="n">
        <v>82.45</v>
      </c>
      <c r="AR193" s="33" t="n">
        <v>76</v>
      </c>
      <c r="AS193" s="33" t="n">
        <f aca="false">AP193+AQ193*2+AR193</f>
        <v>334.9</v>
      </c>
      <c r="AT193" s="24" t="str">
        <f aca="false">IF(AND(OR(AN193&gt;=50,AN193="Miễn"),OR(AO193&gt;=50,AO193="Miễn"),AP193&gt;=50,AQ193&gt;=50,AR193&gt;=50,AN193&lt;&gt;"Vắng",AO193&lt;&gt;"Vắng",AP193&lt;&gt;"Vắng",AQ193&lt;&gt;"Vắng",AR193&lt;&gt;"Vắng"),"Đạt","Không đạt")</f>
        <v>Đạt</v>
      </c>
      <c r="AU193" s="24"/>
    </row>
    <row r="194" customFormat="false" ht="21" hidden="false" customHeight="true" outlineLevel="0" collapsed="false">
      <c r="A194" s="24" t="n">
        <v>184</v>
      </c>
      <c r="B194" s="24" t="n">
        <v>3</v>
      </c>
      <c r="C194" s="25" t="n">
        <v>6</v>
      </c>
      <c r="D194" s="25" t="s">
        <v>869</v>
      </c>
      <c r="E194" s="25" t="s">
        <v>870</v>
      </c>
      <c r="F194" s="26" t="n">
        <v>79</v>
      </c>
      <c r="G194" s="36" t="s">
        <v>1196</v>
      </c>
      <c r="H194" s="25"/>
      <c r="I194" s="25"/>
      <c r="J194" s="29"/>
      <c r="K194" s="29"/>
      <c r="L194" s="25"/>
      <c r="M194" s="27" t="s">
        <v>1197</v>
      </c>
      <c r="N194" s="28" t="s">
        <v>179</v>
      </c>
      <c r="O194" s="25" t="s">
        <v>60</v>
      </c>
      <c r="P194" s="29" t="s">
        <v>216</v>
      </c>
      <c r="Q194" s="29" t="s">
        <v>137</v>
      </c>
      <c r="R194" s="29" t="s">
        <v>86</v>
      </c>
      <c r="S194" s="25" t="s">
        <v>87</v>
      </c>
      <c r="T194" s="30" t="s">
        <v>65</v>
      </c>
      <c r="U194" s="25" t="s">
        <v>859</v>
      </c>
      <c r="V194" s="30" t="s">
        <v>1185</v>
      </c>
      <c r="W194" s="25" t="s">
        <v>861</v>
      </c>
      <c r="X194" s="25" t="s">
        <v>862</v>
      </c>
      <c r="Y194" s="25" t="s">
        <v>863</v>
      </c>
      <c r="Z194" s="25" t="s">
        <v>71</v>
      </c>
      <c r="AA194" s="25" t="s">
        <v>873</v>
      </c>
      <c r="AB194" s="25" t="s">
        <v>1170</v>
      </c>
      <c r="AC194" s="25" t="s">
        <v>74</v>
      </c>
      <c r="AD194" s="25" t="s">
        <v>75</v>
      </c>
      <c r="AE194" s="29"/>
      <c r="AF194" s="29"/>
      <c r="AG194" s="29" t="s">
        <v>76</v>
      </c>
      <c r="AH194" s="29"/>
      <c r="AI194" s="29" t="s">
        <v>1198</v>
      </c>
      <c r="AJ194" s="29" t="s">
        <v>1199</v>
      </c>
      <c r="AK194" s="29" t="s">
        <v>93</v>
      </c>
      <c r="AL194" s="29" t="s">
        <v>1200</v>
      </c>
      <c r="AM194" s="29"/>
      <c r="AN194" s="31" t="n">
        <v>96</v>
      </c>
      <c r="AO194" s="32" t="n">
        <v>96</v>
      </c>
      <c r="AP194" s="33" t="n">
        <v>87.75</v>
      </c>
      <c r="AQ194" s="33" t="n">
        <v>70</v>
      </c>
      <c r="AR194" s="33" t="n">
        <v>84</v>
      </c>
      <c r="AS194" s="33" t="n">
        <f aca="false">AP194+AQ194*2+AR194</f>
        <v>311.75</v>
      </c>
      <c r="AT194" s="24" t="str">
        <f aca="false">IF(AND(OR(AN194&gt;=50,AN194="Miễn"),OR(AO194&gt;=50,AO194="Miễn"),AP194&gt;=50,AQ194&gt;=50,AR194&gt;=50,AN194&lt;&gt;"Vắng",AO194&lt;&gt;"Vắng",AP194&lt;&gt;"Vắng",AQ194&lt;&gt;"Vắng",AR194&lt;&gt;"Vắng"),"Đạt","Không đạt")</f>
        <v>Đạt</v>
      </c>
      <c r="AU194" s="24"/>
    </row>
    <row r="195" customFormat="false" ht="21" hidden="false" customHeight="true" outlineLevel="0" collapsed="false">
      <c r="A195" s="24" t="n">
        <v>185</v>
      </c>
      <c r="B195" s="24" t="n">
        <v>16</v>
      </c>
      <c r="C195" s="25" t="n">
        <v>5</v>
      </c>
      <c r="D195" s="34" t="s">
        <v>854</v>
      </c>
      <c r="E195" s="25" t="s">
        <v>855</v>
      </c>
      <c r="F195" s="26" t="n">
        <v>57</v>
      </c>
      <c r="G195" s="36" t="s">
        <v>1201</v>
      </c>
      <c r="H195" s="25"/>
      <c r="I195" s="25"/>
      <c r="J195" s="29"/>
      <c r="K195" s="29"/>
      <c r="L195" s="25"/>
      <c r="M195" s="27" t="s">
        <v>171</v>
      </c>
      <c r="N195" s="28" t="s">
        <v>415</v>
      </c>
      <c r="O195" s="25" t="s">
        <v>60</v>
      </c>
      <c r="P195" s="29" t="s">
        <v>196</v>
      </c>
      <c r="Q195" s="29" t="s">
        <v>187</v>
      </c>
      <c r="R195" s="29" t="s">
        <v>188</v>
      </c>
      <c r="S195" s="25" t="s">
        <v>1202</v>
      </c>
      <c r="T195" s="30" t="s">
        <v>65</v>
      </c>
      <c r="U195" s="25" t="s">
        <v>859</v>
      </c>
      <c r="V195" s="30" t="s">
        <v>1185</v>
      </c>
      <c r="W195" s="25" t="s">
        <v>861</v>
      </c>
      <c r="X195" s="25" t="s">
        <v>862</v>
      </c>
      <c r="Y195" s="25" t="s">
        <v>863</v>
      </c>
      <c r="Z195" s="25" t="s">
        <v>102</v>
      </c>
      <c r="AA195" s="25" t="s">
        <v>864</v>
      </c>
      <c r="AB195" s="25" t="s">
        <v>881</v>
      </c>
      <c r="AC195" s="25" t="s">
        <v>74</v>
      </c>
      <c r="AD195" s="25" t="s">
        <v>75</v>
      </c>
      <c r="AE195" s="29"/>
      <c r="AF195" s="29"/>
      <c r="AG195" s="29" t="s">
        <v>76</v>
      </c>
      <c r="AH195" s="29"/>
      <c r="AI195" s="29" t="s">
        <v>1203</v>
      </c>
      <c r="AJ195" s="29" t="s">
        <v>1204</v>
      </c>
      <c r="AK195" s="29" t="s">
        <v>93</v>
      </c>
      <c r="AL195" s="29" t="s">
        <v>1205</v>
      </c>
      <c r="AM195" s="29"/>
      <c r="AN195" s="31" t="n">
        <v>92</v>
      </c>
      <c r="AO195" s="32" t="n">
        <v>88</v>
      </c>
      <c r="AP195" s="33" t="n">
        <v>95.25</v>
      </c>
      <c r="AQ195" s="33" t="n">
        <v>55.42</v>
      </c>
      <c r="AR195" s="33" t="n">
        <v>76</v>
      </c>
      <c r="AS195" s="33" t="n">
        <f aca="false">AP195+AQ195*2+AR195</f>
        <v>282.09</v>
      </c>
      <c r="AT195" s="24" t="str">
        <f aca="false">IF(AND(OR(AN195&gt;=50,AN195="Miễn"),OR(AO195&gt;=50,AO195="Miễn"),AP195&gt;=50,AQ195&gt;=50,AR195&gt;=50,AN195&lt;&gt;"Vắng",AO195&lt;&gt;"Vắng",AP195&lt;&gt;"Vắng",AQ195&lt;&gt;"Vắng",AR195&lt;&gt;"Vắng"),"Đạt","Không đạt")</f>
        <v>Đạt</v>
      </c>
      <c r="AU195" s="24"/>
    </row>
    <row r="196" customFormat="false" ht="21" hidden="false" customHeight="true" outlineLevel="0" collapsed="false">
      <c r="A196" s="24" t="n">
        <v>186</v>
      </c>
      <c r="B196" s="24" t="n">
        <v>23</v>
      </c>
      <c r="C196" s="25" t="n">
        <v>5</v>
      </c>
      <c r="D196" s="34" t="s">
        <v>854</v>
      </c>
      <c r="E196" s="25" t="s">
        <v>855</v>
      </c>
      <c r="F196" s="26" t="n">
        <v>58</v>
      </c>
      <c r="G196" s="36" t="s">
        <v>1206</v>
      </c>
      <c r="H196" s="25"/>
      <c r="I196" s="25"/>
      <c r="J196" s="29"/>
      <c r="K196" s="29"/>
      <c r="L196" s="25"/>
      <c r="M196" s="27" t="s">
        <v>1207</v>
      </c>
      <c r="N196" s="28" t="s">
        <v>415</v>
      </c>
      <c r="O196" s="25" t="s">
        <v>60</v>
      </c>
      <c r="P196" s="29" t="s">
        <v>137</v>
      </c>
      <c r="Q196" s="29" t="s">
        <v>187</v>
      </c>
      <c r="R196" s="29" t="s">
        <v>197</v>
      </c>
      <c r="S196" s="25" t="s">
        <v>87</v>
      </c>
      <c r="T196" s="30" t="s">
        <v>65</v>
      </c>
      <c r="U196" s="25" t="s">
        <v>859</v>
      </c>
      <c r="V196" s="30" t="s">
        <v>1185</v>
      </c>
      <c r="W196" s="25" t="s">
        <v>861</v>
      </c>
      <c r="X196" s="25" t="s">
        <v>862</v>
      </c>
      <c r="Y196" s="25" t="s">
        <v>863</v>
      </c>
      <c r="Z196" s="25" t="s">
        <v>71</v>
      </c>
      <c r="AA196" s="25" t="s">
        <v>873</v>
      </c>
      <c r="AB196" s="25" t="s">
        <v>881</v>
      </c>
      <c r="AC196" s="25" t="s">
        <v>74</v>
      </c>
      <c r="AD196" s="25" t="s">
        <v>75</v>
      </c>
      <c r="AE196" s="29"/>
      <c r="AF196" s="29"/>
      <c r="AG196" s="29" t="s">
        <v>76</v>
      </c>
      <c r="AH196" s="29"/>
      <c r="AI196" s="29" t="s">
        <v>1208</v>
      </c>
      <c r="AJ196" s="29" t="s">
        <v>1209</v>
      </c>
      <c r="AK196" s="29" t="s">
        <v>93</v>
      </c>
      <c r="AL196" s="29" t="s">
        <v>1210</v>
      </c>
      <c r="AM196" s="29"/>
      <c r="AN196" s="31" t="n">
        <v>68</v>
      </c>
      <c r="AO196" s="32" t="n">
        <v>92</v>
      </c>
      <c r="AP196" s="33" t="n">
        <v>57</v>
      </c>
      <c r="AQ196" s="33" t="n">
        <v>62.6</v>
      </c>
      <c r="AR196" s="33" t="n">
        <v>60</v>
      </c>
      <c r="AS196" s="33" t="n">
        <f aca="false">AP196+AQ196*2+AR196</f>
        <v>242.2</v>
      </c>
      <c r="AT196" s="24" t="str">
        <f aca="false">IF(AND(OR(AN196&gt;=50,AN196="Miễn"),OR(AO196&gt;=50,AO196="Miễn"),AP196&gt;=50,AQ196&gt;=50,AR196&gt;=50,AN196&lt;&gt;"Vắng",AO196&lt;&gt;"Vắng",AP196&lt;&gt;"Vắng",AQ196&lt;&gt;"Vắng",AR196&lt;&gt;"Vắng"),"Đạt","Không đạt")</f>
        <v>Đạt</v>
      </c>
      <c r="AU196" s="24"/>
    </row>
    <row r="197" customFormat="false" ht="21" hidden="false" customHeight="true" outlineLevel="0" collapsed="false">
      <c r="A197" s="24" t="n">
        <v>187</v>
      </c>
      <c r="B197" s="24" t="n">
        <v>210</v>
      </c>
      <c r="C197" s="25" t="n">
        <v>7</v>
      </c>
      <c r="D197" s="25" t="s">
        <v>914</v>
      </c>
      <c r="E197" s="25" t="s">
        <v>915</v>
      </c>
      <c r="F197" s="26" t="n">
        <v>104</v>
      </c>
      <c r="G197" s="36" t="s">
        <v>1211</v>
      </c>
      <c r="H197" s="25"/>
      <c r="I197" s="25"/>
      <c r="J197" s="29"/>
      <c r="K197" s="29"/>
      <c r="L197" s="25"/>
      <c r="M197" s="27" t="s">
        <v>1212</v>
      </c>
      <c r="N197" s="28" t="s">
        <v>1213</v>
      </c>
      <c r="O197" s="25" t="s">
        <v>60</v>
      </c>
      <c r="P197" s="29" t="s">
        <v>129</v>
      </c>
      <c r="Q197" s="29" t="s">
        <v>61</v>
      </c>
      <c r="R197" s="29" t="s">
        <v>203</v>
      </c>
      <c r="S197" s="25" t="s">
        <v>87</v>
      </c>
      <c r="T197" s="30" t="s">
        <v>65</v>
      </c>
      <c r="U197" s="25" t="s">
        <v>859</v>
      </c>
      <c r="V197" s="30" t="s">
        <v>1214</v>
      </c>
      <c r="W197" s="25" t="s">
        <v>861</v>
      </c>
      <c r="X197" s="25" t="s">
        <v>52</v>
      </c>
      <c r="Y197" s="25" t="s">
        <v>863</v>
      </c>
      <c r="Z197" s="25" t="s">
        <v>71</v>
      </c>
      <c r="AA197" s="25" t="s">
        <v>1215</v>
      </c>
      <c r="AB197" s="25" t="s">
        <v>874</v>
      </c>
      <c r="AC197" s="25" t="s">
        <v>74</v>
      </c>
      <c r="AD197" s="25" t="n">
        <v>0</v>
      </c>
      <c r="AE197" s="29"/>
      <c r="AF197" s="29" t="s">
        <v>831</v>
      </c>
      <c r="AG197" s="29" t="s">
        <v>76</v>
      </c>
      <c r="AH197" s="29"/>
      <c r="AI197" s="29" t="s">
        <v>1216</v>
      </c>
      <c r="AJ197" s="29" t="s">
        <v>1217</v>
      </c>
      <c r="AK197" s="29" t="s">
        <v>93</v>
      </c>
      <c r="AL197" s="29" t="s">
        <v>1218</v>
      </c>
      <c r="AM197" s="29"/>
      <c r="AN197" s="31" t="n">
        <v>100</v>
      </c>
      <c r="AO197" s="32" t="s">
        <v>836</v>
      </c>
      <c r="AP197" s="33" t="n">
        <v>99.5</v>
      </c>
      <c r="AQ197" s="33" t="n">
        <v>69.25</v>
      </c>
      <c r="AR197" s="33" t="n">
        <v>88</v>
      </c>
      <c r="AS197" s="33" t="n">
        <f aca="false">AP197+AQ197*2+AR197</f>
        <v>326</v>
      </c>
      <c r="AT197" s="24" t="str">
        <f aca="false">IF(AND(OR(AN197&gt;=50,AN197="Miễn"),OR(AO197&gt;=50,AO197="Miễn"),AP197&gt;=50,AQ197&gt;=50,AR197&gt;=50,AN197&lt;&gt;"Vắng",AO197&lt;&gt;"Vắng",AP197&lt;&gt;"Vắng",AQ197&lt;&gt;"Vắng",AR197&lt;&gt;"Vắng"),"Đạt","Không đạt")</f>
        <v>Đạt</v>
      </c>
      <c r="AU197" s="24"/>
    </row>
    <row r="199" customFormat="false" ht="18.75" hidden="false" customHeight="false" outlineLevel="0" collapsed="false">
      <c r="F199" s="3" t="s">
        <v>1219</v>
      </c>
      <c r="M199" s="37" t="s">
        <v>1220</v>
      </c>
    </row>
    <row r="200" s="1" customFormat="true" ht="16.5" hidden="false" customHeight="true" outlineLevel="0" collapsed="false">
      <c r="D200" s="2"/>
      <c r="E200" s="0"/>
      <c r="H200" s="0"/>
      <c r="I200" s="0"/>
      <c r="J200" s="0"/>
      <c r="K200" s="0"/>
      <c r="M200" s="0"/>
      <c r="N200" s="0"/>
      <c r="S200" s="3"/>
      <c r="T200" s="3"/>
      <c r="U200" s="0"/>
      <c r="V200" s="0"/>
      <c r="W200" s="0"/>
      <c r="Y200" s="0"/>
      <c r="Z200" s="0"/>
      <c r="AA200" s="0"/>
      <c r="AB200" s="3"/>
      <c r="AC200" s="0"/>
      <c r="AD200" s="0"/>
      <c r="AG200" s="0"/>
      <c r="AI200" s="0"/>
      <c r="AJ200" s="0"/>
      <c r="AK200" s="0"/>
      <c r="AL200" s="0"/>
      <c r="AM200" s="0"/>
      <c r="AN200" s="4"/>
      <c r="AO200" s="5"/>
      <c r="AQ200" s="38"/>
    </row>
  </sheetData>
  <autoFilter ref="A10:AU197"/>
  <mergeCells count="23">
    <mergeCell ref="A1:R1"/>
    <mergeCell ref="T1:AO1"/>
    <mergeCell ref="A2:R2"/>
    <mergeCell ref="T2:AO2"/>
    <mergeCell ref="A4:AU4"/>
    <mergeCell ref="A5:AU5"/>
    <mergeCell ref="A6:AU6"/>
    <mergeCell ref="A8:A9"/>
    <mergeCell ref="G8:G9"/>
    <mergeCell ref="M8:M9"/>
    <mergeCell ref="N8:N9"/>
    <mergeCell ref="O8:O9"/>
    <mergeCell ref="P8:R9"/>
    <mergeCell ref="T8:T9"/>
    <mergeCell ref="U8:U9"/>
    <mergeCell ref="V8:V9"/>
    <mergeCell ref="X8:X9"/>
    <mergeCell ref="AN8:AO8"/>
    <mergeCell ref="AP8:AP9"/>
    <mergeCell ref="AQ8:AR8"/>
    <mergeCell ref="AS8:AS9"/>
    <mergeCell ref="AT8:AT9"/>
    <mergeCell ref="AU8:AU9"/>
  </mergeCells>
  <printOptions headings="false" gridLines="false" gridLinesSet="true" horizontalCentered="false" verticalCentered="false"/>
  <pageMargins left="0.2" right="0.2" top="0.2" bottom="0.3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0:11:48Z</dcterms:created>
  <dc:creator>Windows 10</dc:creator>
  <dc:description/>
  <dc:language>en-US</dc:language>
  <cp:lastModifiedBy>SS</cp:lastModifiedBy>
  <cp:lastPrinted>2018-04-09T08:38:35Z</cp:lastPrinted>
  <dcterms:modified xsi:type="dcterms:W3CDTF">2018-04-11T01:35:12Z</dcterms:modified>
  <cp:revision>0</cp:revision>
  <dc:subject/>
  <dc:title/>
</cp:coreProperties>
</file>